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Reclamações EGFP" sheetId="2" state="visible" r:id="rId3"/>
    <sheet name="Reclamações EGFP Adicional" sheetId="3" state="visible" r:id="rId4"/>
    <sheet name="Reclamações Provedor" sheetId="4" state="visible" r:id="rId5"/>
    <sheet name="Reclamações Provedor Adicional" sheetId="5" state="visible" r:id="rId6"/>
    <sheet name="Outra Informação Pensões" sheetId="6" state="visible" r:id="rId7"/>
    <sheet name="versao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7">
  <si>
    <t xml:space="preserve">Indicadores Comportamentais de Fundos de Pensões</t>
  </si>
  <si>
    <t xml:space="preserve">Anual </t>
  </si>
  <si>
    <t xml:space="preserve">Semestral</t>
  </si>
  <si>
    <t xml:space="preserve">Data:</t>
  </si>
  <si>
    <t xml:space="preserve">Trimestral</t>
  </si>
  <si>
    <t xml:space="preserve">NE:</t>
  </si>
  <si>
    <t xml:space="preserve">Mensal</t>
  </si>
  <si>
    <t xml:space="preserve">LEI:</t>
  </si>
  <si>
    <t xml:space="preserve">CE:</t>
  </si>
  <si>
    <t xml:space="preserve">ID:</t>
  </si>
  <si>
    <t xml:space="preserve">Contacto telefónico da pessoa responsável pelo reporte:</t>
  </si>
  <si>
    <t xml:space="preserve">Endereço de email da pessoa responsável pelo reporte:</t>
  </si>
  <si>
    <t xml:space="preserve">Atividade em:</t>
  </si>
  <si>
    <t xml:space="preserve">PRT</t>
  </si>
  <si>
    <t xml:space="preserve">Tipo de período de reporte:</t>
  </si>
  <si>
    <t xml:space="preserve">Indicadores Comportamentais de Fundos de Pensões - Reclamações Entidade Gestora</t>
  </si>
  <si>
    <t xml:space="preserve">Quadro 1 - Reclamações recebidas e encerradas no trimestre com resposta favorável ao reclamante</t>
  </si>
  <si>
    <t xml:space="preserve">Entidade Gestora</t>
  </si>
  <si>
    <t xml:space="preserve">Total</t>
  </si>
  <si>
    <t xml:space="preserve">Comercialização e Pagamento de Contribuições</t>
  </si>
  <si>
    <t xml:space="preserve">Termos e Condições Contratuais</t>
  </si>
  <si>
    <t xml:space="preserve">Custos e Encargos</t>
  </si>
  <si>
    <t xml:space="preserve">Gestão dos Fundos</t>
  </si>
  <si>
    <t xml:space="preserve">Prestação de informação a Participantes e Beneficiários</t>
  </si>
  <si>
    <t xml:space="preserve">Prestação de informação às Comissões de Acompanhamento</t>
  </si>
  <si>
    <t xml:space="preserve">Transferências</t>
  </si>
  <si>
    <t xml:space="preserve">Pagamento de Benefícios</t>
  </si>
  <si>
    <t xml:space="preserve">Outros</t>
  </si>
  <si>
    <t xml:space="preserve">Não envio da informação</t>
  </si>
  <si>
    <t xml:space="preserve">Conteúdo da informação</t>
  </si>
  <si>
    <t xml:space="preserve">Prazos</t>
  </si>
  <si>
    <t xml:space="preserve">Forma de Pagamento</t>
  </si>
  <si>
    <t xml:space="preserve">Montante</t>
  </si>
  <si>
    <t xml:space="preserve">Prazo</t>
  </si>
  <si>
    <t xml:space="preserve">Fundos de Pensões</t>
  </si>
  <si>
    <t xml:space="preserve">Fundos de Pensões Fechados</t>
  </si>
  <si>
    <t xml:space="preserve">Benefício Definido</t>
  </si>
  <si>
    <t xml:space="preserve">Contribuição Definida</t>
  </si>
  <si>
    <t xml:space="preserve">Mistos</t>
  </si>
  <si>
    <t xml:space="preserve">Fundos de Pensões Abertos </t>
  </si>
  <si>
    <t xml:space="preserve">Adesões Coletivas</t>
  </si>
  <si>
    <t xml:space="preserve">Adesões Individuais</t>
  </si>
  <si>
    <t xml:space="preserve">Adesões Invididuais - excluindo PPR / PPA</t>
  </si>
  <si>
    <t xml:space="preserve">Adesões Invididuais - PPR / PPA</t>
  </si>
  <si>
    <t xml:space="preserve">Não se enquadra a reclamação a um fundo de pensões ou plano de pensões</t>
  </si>
  <si>
    <t xml:space="preserve">Quadro 2 - Reclamações recebidas e encerradas no trimestre com resposta desfavorável ao reclamante</t>
  </si>
  <si>
    <t xml:space="preserve">Quadro 3 - Reclamações recebidas no trimestre e ainda não respondidas</t>
  </si>
  <si>
    <t xml:space="preserve">Quadro 4 - Total de Reclamações recebidas no trimestre </t>
  </si>
  <si>
    <t xml:space="preserve">Indicadores Comportamentais de Fundos de Pensões - Reclamações Entidade Gestora (Informação adicional)</t>
  </si>
  <si>
    <t xml:space="preserve">Reclamações abertas no trimestre a que se reporta a informação</t>
  </si>
  <si>
    <t xml:space="preserve">Reclamações abertas em trimestres anteriores a que se reporta a informação</t>
  </si>
  <si>
    <t xml:space="preserve">Encerradas</t>
  </si>
  <si>
    <t xml:space="preserve">Por encerrar</t>
  </si>
  <si>
    <t xml:space="preserve">Prazo médio de resposta (dias úteis)</t>
  </si>
  <si>
    <t xml:space="preserve">Prazo máximo de resposta (dias úteis)</t>
  </si>
  <si>
    <t xml:space="preserve">Nº total de reaberturas / insistências no trimestre a que se reporta a informação</t>
  </si>
  <si>
    <t xml:space="preserve">N.º de reclamações relativas a contratos em que existiu intervenção de mediador</t>
  </si>
  <si>
    <t xml:space="preserve">N.º de reclamações efetuadas contra o mediador</t>
  </si>
  <si>
    <t xml:space="preserve">N.º de reclamações relativas a contratos em que existiu intervenção do prestador externo de serviços</t>
  </si>
  <si>
    <t xml:space="preserve">N.º de reclamações efetuadas contra a conduta do prestador externo de serviços</t>
  </si>
  <si>
    <t xml:space="preserve">Nº total de casos em que se verificou a não admissão das reclamações por parte da entidade gestora</t>
  </si>
  <si>
    <t xml:space="preserve">Indicadores Comportamentais de Fundos de Pensões - Reclamações Provedor dos participantes e beneficiários para as adesões individuais</t>
  </si>
  <si>
    <t xml:space="preserve">Provedor dos participantes e beneficiários para as adesões individuais</t>
  </si>
  <si>
    <t xml:space="preserve">Quadro 4 - Total de Reclamações recebidas  no trimestre </t>
  </si>
  <si>
    <t xml:space="preserve">Indicadores Comportamentais de Fundos de Pensões - Reclamações Provedor dos participantes e beneficiários para as adesões individuais (Informação adicional)</t>
  </si>
  <si>
    <t xml:space="preserve">Reclamações abertas em trimestre anteriores a que se reporta a informação</t>
  </si>
  <si>
    <t xml:space="preserve">N.º reclamações submetidas ao Provedor dos participantes e beneficiários para as adesões individuais por discordância do reclamante face à resposta da entidade gestora</t>
  </si>
  <si>
    <t xml:space="preserve">N.º reclamações submetidas ao Provedor dos participantes e beneficiários para as adesões individuais por decurso do prazo de resposta pela entidade gestora</t>
  </si>
  <si>
    <t xml:space="preserve">Indicadores Comportamentais de Fundos de Pensões - Indicadores quantitativos</t>
  </si>
  <si>
    <t xml:space="preserve">Reembolsos antecipados (contribuições próprias)</t>
  </si>
  <si>
    <t xml:space="preserve">N.º de pedidos de reembolsos antecipados recebidos durante o trimestre</t>
  </si>
  <si>
    <t xml:space="preserve">Tempo médio de processsamento de reembolsos antecipados durante o trimestre (dias úteis)</t>
  </si>
  <si>
    <t xml:space="preserve">Pagamento de benefícios/reembolsos por morte</t>
  </si>
  <si>
    <t xml:space="preserve">N.º de pedidos de pagamento de benefícios por morte recebidos durante o trimestre</t>
  </si>
  <si>
    <t xml:space="preserve">Tempo médio de processamento do pedido de pagamento de benefícios por morte durante o trimestre (dias úteis)</t>
  </si>
  <si>
    <t xml:space="preserve">Pagamento de outros benefícios/reembolsos</t>
  </si>
  <si>
    <t xml:space="preserve">N.º de pedidos de pagamento de outros benefícios recebidos durante o trimestre</t>
  </si>
  <si>
    <t xml:space="preserve">Tempo médio de processamento do pedido de pagamento de outros benefícios durante o trimestre (dias úteis)</t>
  </si>
  <si>
    <t xml:space="preserve">Transferência de PPRs</t>
  </si>
  <si>
    <t xml:space="preserve">N.º de pedidos de transferências de PPRs recebidos durante o trimestre</t>
  </si>
  <si>
    <t xml:space="preserve">Tempo médio de processamento de transferência de PPRs durante o trimestre (dias úteis)</t>
  </si>
  <si>
    <t xml:space="preserve">Outras informações </t>
  </si>
  <si>
    <t xml:space="preserve">Variação média do valor das UPs</t>
  </si>
  <si>
    <t xml:space="preserve">N.º de novas adesões / Fundo de Pensões</t>
  </si>
  <si>
    <t xml:space="preserve">Mapa</t>
  </si>
  <si>
    <t xml:space="preserve">versao</t>
  </si>
  <si>
    <t xml:space="preserve">ESA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m/d/yyyy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lh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38160</xdr:rowOff>
    </xdr:from>
    <xdr:to>
      <xdr:col>1</xdr:col>
      <xdr:colOff>1976040</xdr:colOff>
      <xdr:row>15</xdr:row>
      <xdr:rowOff>37800</xdr:rowOff>
    </xdr:to>
    <xdr:sp>
      <xdr:nvSpPr>
        <xdr:cNvPr id="0" name="Text Box 30"/>
        <xdr:cNvSpPr/>
      </xdr:nvSpPr>
      <xdr:spPr>
        <a:xfrm>
          <a:off x="40680" y="1847880"/>
          <a:ext cx="4532400" cy="428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121320</xdr:colOff>
      <xdr:row>137</xdr:row>
      <xdr:rowOff>124200</xdr:rowOff>
    </xdr:to>
    <xdr:sp>
      <xdr:nvSpPr>
        <xdr:cNvPr id="1" name="TextBox 3"/>
        <xdr:cNvSpPr/>
      </xdr:nvSpPr>
      <xdr:spPr>
        <a:xfrm>
          <a:off x="0" y="3666960"/>
          <a:ext cx="652284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0</xdr:row>
      <xdr:rowOff>142920</xdr:rowOff>
    </xdr:from>
    <xdr:to>
      <xdr:col>12</xdr:col>
      <xdr:colOff>322920</xdr:colOff>
      <xdr:row>1</xdr:row>
      <xdr:rowOff>1068840</xdr:rowOff>
    </xdr:to>
    <xdr:sp>
      <xdr:nvSpPr>
        <xdr:cNvPr id="2" name="Text Box 30"/>
        <xdr:cNvSpPr/>
      </xdr:nvSpPr>
      <xdr:spPr>
        <a:xfrm>
          <a:off x="5184000" y="142920"/>
          <a:ext cx="9900000" cy="1116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refere-se às reclamações que foram recebidas pela entidade gestora no trimestre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 que respeita o reporte, independentemente de a sua apreciação se encontrar ou não concluí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classificação das reclamações deve ser realizada tendo por base o respetivo conteúdo e não a valoração ou apreciação que a entidade gestora efetue quanto ao seu te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conteúdo de uma reclamação poder ser classificável em mais do que um campo, a entidade gestora deve optar por aquela que se afigura predominan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a folha inclui todas as reclamações submetidas independentemente da sua origem (por exemplo ASF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em reclamações apresentadas junto da entidade gestora é segmentada em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1 - Reclamações recebidas e encerradas no trimestre com resposta 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2 - Reclamações recebidas e encerradas no trimestre com resposta des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3 - Reclamações recebidas no trimestre e ainda não respondid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75960</xdr:rowOff>
    </xdr:from>
    <xdr:to>
      <xdr:col>7</xdr:col>
      <xdr:colOff>10800</xdr:colOff>
      <xdr:row>2</xdr:row>
      <xdr:rowOff>152280</xdr:rowOff>
    </xdr:to>
    <xdr:sp>
      <xdr:nvSpPr>
        <xdr:cNvPr id="3" name="Text Box 30"/>
        <xdr:cNvSpPr/>
      </xdr:nvSpPr>
      <xdr:spPr>
        <a:xfrm>
          <a:off x="6845760" y="75960"/>
          <a:ext cx="5132880" cy="400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a folha inclui todas as reclamações submetidas à entidade gestora independentemente da sua origem (por exemplo ASF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1</xdr:row>
      <xdr:rowOff>27720</xdr:rowOff>
    </xdr:from>
    <xdr:to>
      <xdr:col>14</xdr:col>
      <xdr:colOff>360</xdr:colOff>
      <xdr:row>1</xdr:row>
      <xdr:rowOff>1036440</xdr:rowOff>
    </xdr:to>
    <xdr:sp>
      <xdr:nvSpPr>
        <xdr:cNvPr id="4" name="Text Box 30"/>
        <xdr:cNvSpPr/>
      </xdr:nvSpPr>
      <xdr:spPr>
        <a:xfrm>
          <a:off x="4902840" y="218160"/>
          <a:ext cx="11770200" cy="1008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refere-se às reclamações que foram recebidas pelo provedor dos participantes e beneficiários para as adesões individuais no trimestre a que respeita o reporte, independentemente de a sua apreciação se encontrar ou não concluí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classificação das reclamações deve ser realizada tendo por base o respetivo conteúdo e não a valoração ou apreciação que o provedor dos participantes e beneficiários para as adesões individuais efetue quanto ao seu te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 caso de o conteúdo de uma reclamação poder ser classificável em mais do que um campo, o provedor dos participantes e beneficiários para as adesões individuais deve optar por aquela que se afigura predominan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nesta folha inclui todas as reclamações submetidas independentemente da sua origem (por exemplo ASF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reportar em reclamações apresentadas junto do provedor dos participantes e beneficiários para as adesões individuais é segmentada em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1 - Reclamações recebidas e encerradas no trimestre com resposta 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2 - Reclamações recebidas e encerradas no trimestre com resposta desfavorável ao reclaman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Quadro 3 - Reclamações recebidas no trimestre e ainda não respondid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5.7"/>
    <col collapsed="false" customWidth="false" hidden="false" outlineLevel="0" max="9" min="3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J1" s="4" t="s">
        <v>1</v>
      </c>
    </row>
    <row r="2" customFormat="false" ht="12.75" hidden="false" customHeight="true" outlineLevel="0" collapsed="false">
      <c r="A2" s="3"/>
      <c r="B2" s="3"/>
      <c r="C2" s="5"/>
      <c r="D2" s="5"/>
      <c r="J2" s="4" t="s">
        <v>2</v>
      </c>
    </row>
    <row r="3" customFormat="false" ht="12.75" hidden="false" customHeight="true" outlineLevel="0" collapsed="false">
      <c r="A3" s="4" t="s">
        <v>3</v>
      </c>
      <c r="B3" s="6"/>
      <c r="C3" s="5"/>
      <c r="D3" s="5"/>
      <c r="J3" s="4" t="s">
        <v>4</v>
      </c>
    </row>
    <row r="4" customFormat="false" ht="12.75" hidden="false" customHeight="true" outlineLevel="0" collapsed="false">
      <c r="A4" s="1" t="s">
        <v>5</v>
      </c>
      <c r="B4" s="7"/>
      <c r="C4" s="5"/>
      <c r="D4" s="5"/>
      <c r="J4" s="4" t="s">
        <v>6</v>
      </c>
    </row>
    <row r="5" customFormat="false" ht="12.75" hidden="false" customHeight="true" outlineLevel="0" collapsed="false">
      <c r="A5" s="4" t="s">
        <v>7</v>
      </c>
      <c r="B5" s="8"/>
      <c r="AH5" s="9"/>
      <c r="AI5" s="9"/>
      <c r="AJ5" s="9"/>
    </row>
    <row r="6" customFormat="false" ht="11.25" hidden="false" customHeight="false" outlineLevel="0" collapsed="false">
      <c r="A6" s="1" t="s">
        <v>8</v>
      </c>
      <c r="B6" s="8"/>
    </row>
    <row r="7" customFormat="false" ht="11.25" hidden="false" customHeight="false" outlineLevel="0" collapsed="false">
      <c r="A7" s="1" t="s">
        <v>9</v>
      </c>
      <c r="B7" s="7"/>
    </row>
    <row r="8" customFormat="false" ht="11.25" hidden="false" customHeight="false" outlineLevel="0" collapsed="false">
      <c r="A8" s="4" t="s">
        <v>10</v>
      </c>
      <c r="B8" s="7"/>
    </row>
    <row r="9" customFormat="false" ht="11.25" hidden="false" customHeight="false" outlineLevel="0" collapsed="false">
      <c r="A9" s="4" t="s">
        <v>11</v>
      </c>
      <c r="B9" s="7"/>
    </row>
    <row r="10" s="12" customFormat="true" ht="11.25" hidden="false" customHeight="false" outlineLevel="0" collapsed="false">
      <c r="A10" s="10" t="s">
        <v>12</v>
      </c>
      <c r="B10" s="11" t="s">
        <v>13</v>
      </c>
    </row>
    <row r="11" s="12" customFormat="true" ht="11.25" hidden="false" customHeight="false" outlineLevel="0" collapsed="false">
      <c r="A11" s="10" t="s">
        <v>14</v>
      </c>
      <c r="B11" s="11" t="s">
        <v>4</v>
      </c>
    </row>
  </sheetData>
  <sheetProtection sheet="true" password="c69e" objects="true" scenarios="true"/>
  <dataValidations count="3">
    <dataValidation allowBlank="true" error="Esta célula deverá conter uma data no formato DD-MM-AAAA." errorStyle="stop" errorTitle="Data" operator="between" showDropDown="false" showErrorMessage="true" showInputMessage="false" sqref="B3" type="date">
      <formula1>32874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6" type="whole">
      <formula1>1000</formula1>
      <formula2>9999</formula2>
    </dataValidation>
    <dataValidation allowBlank="true" error="Esta célula deverá conter um código com 20 caracteres." errorStyle="stop" errorTitle="LEI" operator="equal" showDropDown="false" showErrorMessage="true" showInputMessage="false" sqref="B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0.28"/>
    <col collapsed="false" customWidth="true" hidden="false" outlineLevel="0" max="17" min="2" style="13" width="13.56"/>
    <col collapsed="false" customWidth="false" hidden="false" outlineLevel="0" max="257" min="18" style="13" width="9.14"/>
  </cols>
  <sheetData>
    <row r="1" customFormat="false" ht="15" hidden="false" customHeight="true" outlineLevel="0" collapsed="false">
      <c r="A1" s="14" t="s">
        <v>15</v>
      </c>
      <c r="B1" s="15"/>
    </row>
    <row r="2" customFormat="false" ht="92.45" hidden="false" customHeight="true" outlineLevel="0" collapsed="false">
      <c r="A2" s="0"/>
    </row>
    <row r="3" s="18" customFormat="true" ht="12.75" hidden="false" customHeight="true" outlineLevel="0" collapsed="false">
      <c r="A3" s="16" t="s">
        <v>16</v>
      </c>
      <c r="B3" s="17" t="s">
        <v>1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8" customFormat="true" ht="25.15" hidden="false" customHeight="true" outlineLevel="0" collapsed="false">
      <c r="A4" s="16"/>
      <c r="B4" s="17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7"/>
      <c r="I4" s="17"/>
      <c r="J4" s="17" t="s">
        <v>24</v>
      </c>
      <c r="K4" s="17"/>
      <c r="L4" s="17"/>
      <c r="M4" s="17" t="s">
        <v>25</v>
      </c>
      <c r="N4" s="17" t="s">
        <v>26</v>
      </c>
      <c r="O4" s="17"/>
      <c r="P4" s="17"/>
      <c r="Q4" s="17" t="s">
        <v>27</v>
      </c>
    </row>
    <row r="5" customFormat="false" ht="25.15" hidden="false" customHeight="true" outlineLevel="0" collapsed="false">
      <c r="A5" s="16"/>
      <c r="B5" s="17"/>
      <c r="C5" s="17"/>
      <c r="D5" s="17"/>
      <c r="E5" s="17"/>
      <c r="F5" s="17"/>
      <c r="G5" s="17" t="s">
        <v>28</v>
      </c>
      <c r="H5" s="17" t="s">
        <v>29</v>
      </c>
      <c r="I5" s="17" t="s">
        <v>30</v>
      </c>
      <c r="J5" s="17" t="s">
        <v>28</v>
      </c>
      <c r="K5" s="17" t="s">
        <v>29</v>
      </c>
      <c r="L5" s="17" t="s">
        <v>30</v>
      </c>
      <c r="M5" s="17"/>
      <c r="N5" s="17" t="s">
        <v>31</v>
      </c>
      <c r="O5" s="17" t="s">
        <v>32</v>
      </c>
      <c r="P5" s="17" t="s">
        <v>33</v>
      </c>
      <c r="Q5" s="17"/>
    </row>
    <row r="6" customFormat="false" ht="12.75" hidden="false" customHeight="false" outlineLevel="0" collapsed="false">
      <c r="A6" s="19" t="s">
        <v>34</v>
      </c>
      <c r="B6" s="20" t="n">
        <f aca="false">SUM(C6:Q6)</f>
        <v>0</v>
      </c>
      <c r="C6" s="20" t="n">
        <f aca="false">+C7+C11</f>
        <v>0</v>
      </c>
      <c r="D6" s="20" t="n">
        <f aca="false">+D7+D11</f>
        <v>0</v>
      </c>
      <c r="E6" s="20" t="n">
        <f aca="false">+E7+E11</f>
        <v>0</v>
      </c>
      <c r="F6" s="20" t="n">
        <f aca="false">+F7+F11</f>
        <v>0</v>
      </c>
      <c r="G6" s="20" t="n">
        <f aca="false">+G7+G11</f>
        <v>0</v>
      </c>
      <c r="H6" s="20" t="n">
        <f aca="false">+H7+H11</f>
        <v>0</v>
      </c>
      <c r="I6" s="20" t="n">
        <f aca="false">+I7+I11</f>
        <v>0</v>
      </c>
      <c r="J6" s="20" t="n">
        <f aca="false">+J7+J11</f>
        <v>0</v>
      </c>
      <c r="K6" s="20" t="n">
        <f aca="false">+K7+K11</f>
        <v>0</v>
      </c>
      <c r="L6" s="20" t="n">
        <f aca="false">+L7+L11</f>
        <v>0</v>
      </c>
      <c r="M6" s="20" t="n">
        <f aca="false">+M7+M11</f>
        <v>0</v>
      </c>
      <c r="N6" s="20" t="n">
        <f aca="false">+N7+N11</f>
        <v>0</v>
      </c>
      <c r="O6" s="20" t="n">
        <f aca="false">+O7+O11</f>
        <v>0</v>
      </c>
      <c r="P6" s="20" t="n">
        <f aca="false">+P7+P11</f>
        <v>0</v>
      </c>
      <c r="Q6" s="20" t="n">
        <f aca="false">+Q7+Q11</f>
        <v>0</v>
      </c>
    </row>
    <row r="7" customFormat="false" ht="12.75" hidden="false" customHeight="false" outlineLevel="0" collapsed="false">
      <c r="A7" s="21" t="s">
        <v>35</v>
      </c>
      <c r="B7" s="20" t="n">
        <f aca="false">SUM(C7:Q7)</f>
        <v>0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0" t="n">
        <f aca="false">SUM(N8:N10)</f>
        <v>0</v>
      </c>
      <c r="O7" s="20" t="n">
        <f aca="false">SUM(O8:O10)</f>
        <v>0</v>
      </c>
      <c r="P7" s="20" t="n">
        <f aca="false">SUM(P8:P10)</f>
        <v>0</v>
      </c>
      <c r="Q7" s="20" t="n">
        <f aca="false">SUM(Q8:Q10)</f>
        <v>0</v>
      </c>
    </row>
    <row r="8" customFormat="false" ht="12.75" hidden="false" customHeight="false" outlineLevel="0" collapsed="false">
      <c r="A8" s="22" t="s">
        <v>36</v>
      </c>
      <c r="B8" s="20" t="n">
        <f aca="false">SUM(C8:Q8)</f>
        <v>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75" hidden="false" customHeight="false" outlineLevel="0" collapsed="false">
      <c r="A9" s="22" t="s">
        <v>37</v>
      </c>
      <c r="B9" s="20" t="n">
        <f aca="false">SUM(C9:Q9)</f>
        <v>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2" t="s">
        <v>38</v>
      </c>
      <c r="B10" s="20" t="n">
        <f aca="false">SUM(C10:Q10)</f>
        <v>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1" t="s">
        <v>39</v>
      </c>
      <c r="B11" s="20" t="n">
        <f aca="false">SUM(C11:Q11)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0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0</v>
      </c>
      <c r="Q11" s="20" t="n">
        <f aca="false">+Q12+Q16</f>
        <v>0</v>
      </c>
    </row>
    <row r="12" customFormat="false" ht="12.75" hidden="false" customHeight="false" outlineLevel="0" collapsed="false">
      <c r="A12" s="24" t="s">
        <v>40</v>
      </c>
      <c r="B12" s="20" t="n">
        <f aca="false">SUM(C12:Q12)</f>
        <v>0</v>
      </c>
      <c r="C12" s="20" t="n">
        <f aca="false">+SUM(C13:C15)</f>
        <v>0</v>
      </c>
      <c r="D12" s="20" t="n">
        <f aca="false">+SUM(D13:D15)</f>
        <v>0</v>
      </c>
      <c r="E12" s="20" t="n">
        <f aca="false">+SUM(E13:E15)</f>
        <v>0</v>
      </c>
      <c r="F12" s="20" t="n">
        <f aca="false">+SUM(F13:F15)</f>
        <v>0</v>
      </c>
      <c r="G12" s="20" t="n">
        <f aca="false">+SUM(G13:G15)</f>
        <v>0</v>
      </c>
      <c r="H12" s="20" t="n">
        <f aca="false">+SUM(H13:H15)</f>
        <v>0</v>
      </c>
      <c r="I12" s="20" t="n">
        <f aca="false">+SUM(I13:I15)</f>
        <v>0</v>
      </c>
      <c r="J12" s="20" t="n">
        <f aca="false">+SUM(J13:J15)</f>
        <v>0</v>
      </c>
      <c r="K12" s="20" t="n">
        <f aca="false">+SUM(K13:K15)</f>
        <v>0</v>
      </c>
      <c r="L12" s="20" t="n">
        <f aca="false">+SUM(L13:L15)</f>
        <v>0</v>
      </c>
      <c r="M12" s="20" t="n">
        <f aca="false">+SUM(M13:M15)</f>
        <v>0</v>
      </c>
      <c r="N12" s="20" t="n">
        <f aca="false">+SUM(N13:N15)</f>
        <v>0</v>
      </c>
      <c r="O12" s="20" t="n">
        <f aca="false">+SUM(O13:O15)</f>
        <v>0</v>
      </c>
      <c r="P12" s="20" t="n">
        <f aca="false">+SUM(P13:P15)</f>
        <v>0</v>
      </c>
      <c r="Q12" s="20" t="n">
        <f aca="false">+SUM(Q13:Q15)</f>
        <v>0</v>
      </c>
    </row>
    <row r="13" customFormat="false" ht="12.75" hidden="false" customHeight="false" outlineLevel="0" collapsed="false">
      <c r="A13" s="25" t="s">
        <v>36</v>
      </c>
      <c r="B13" s="20" t="n">
        <f aca="false">SUM(C13:Q13)</f>
        <v>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5" t="s">
        <v>37</v>
      </c>
      <c r="B14" s="20" t="n">
        <f aca="false">SUM(C14:Q14)</f>
        <v>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5" t="s">
        <v>38</v>
      </c>
      <c r="B15" s="20" t="n">
        <f aca="false">SUM(C15:Q15)</f>
        <v>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4" t="s">
        <v>41</v>
      </c>
      <c r="B16" s="20" t="n">
        <f aca="false">SUM(C16:Q16)</f>
        <v>0</v>
      </c>
      <c r="C16" s="20" t="n">
        <f aca="false">+SUM(C17:C18)</f>
        <v>0</v>
      </c>
      <c r="D16" s="20" t="n">
        <f aca="false">+SUM(D17:D18)</f>
        <v>0</v>
      </c>
      <c r="E16" s="20" t="n">
        <f aca="false">+SUM(E17:E18)</f>
        <v>0</v>
      </c>
      <c r="F16" s="20" t="n">
        <f aca="false">+SUM(F17:F18)</f>
        <v>0</v>
      </c>
      <c r="G16" s="20" t="n">
        <f aca="false">+SUM(G17:G18)</f>
        <v>0</v>
      </c>
      <c r="H16" s="20" t="n">
        <f aca="false">+SUM(H17:H18)</f>
        <v>0</v>
      </c>
      <c r="I16" s="20" t="n">
        <f aca="false">+SUM(I17:I18)</f>
        <v>0</v>
      </c>
      <c r="J16" s="20" t="n">
        <f aca="false">+SUM(J17:J18)</f>
        <v>0</v>
      </c>
      <c r="K16" s="20" t="n">
        <f aca="false">+SUM(K17:K18)</f>
        <v>0</v>
      </c>
      <c r="L16" s="20" t="n">
        <f aca="false">+SUM(L17:L18)</f>
        <v>0</v>
      </c>
      <c r="M16" s="20" t="n">
        <f aca="false">+SUM(M17:M18)</f>
        <v>0</v>
      </c>
      <c r="N16" s="20" t="n">
        <f aca="false">+SUM(N17:N18)</f>
        <v>0</v>
      </c>
      <c r="O16" s="20" t="n">
        <f aca="false">+SUM(O17:O18)</f>
        <v>0</v>
      </c>
      <c r="P16" s="20" t="n">
        <f aca="false">+SUM(P17:P18)</f>
        <v>0</v>
      </c>
      <c r="Q16" s="20" t="n">
        <f aca="false">+SUM(Q17:Q18)</f>
        <v>0</v>
      </c>
    </row>
    <row r="17" customFormat="false" ht="12.75" hidden="false" customHeight="false" outlineLevel="0" collapsed="false">
      <c r="A17" s="26" t="s">
        <v>42</v>
      </c>
      <c r="B17" s="20" t="n">
        <f aca="false">SUM(C17:Q17)</f>
        <v>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27" t="s">
        <v>43</v>
      </c>
      <c r="B18" s="20" t="n">
        <f aca="false">SUM(C18:Q18)</f>
        <v>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2.5" hidden="false" customHeight="false" outlineLevel="0" collapsed="false">
      <c r="A19" s="28" t="s">
        <v>44</v>
      </c>
      <c r="B19" s="20" t="n">
        <f aca="false">SUM(C19:Q1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19" t="s">
        <v>18</v>
      </c>
      <c r="B20" s="20" t="n">
        <f aca="false">SUM(C20:Q20)</f>
        <v>0</v>
      </c>
      <c r="C20" s="20" t="n">
        <f aca="false">+C6+C19</f>
        <v>0</v>
      </c>
      <c r="D20" s="20" t="n">
        <f aca="false">+D6+D19</f>
        <v>0</v>
      </c>
      <c r="E20" s="20" t="n">
        <f aca="false">+E6+E19</f>
        <v>0</v>
      </c>
      <c r="F20" s="20" t="n">
        <f aca="false">+F6+F19</f>
        <v>0</v>
      </c>
      <c r="G20" s="20" t="n">
        <f aca="false">+G6+G19</f>
        <v>0</v>
      </c>
      <c r="H20" s="20" t="n">
        <f aca="false">+H6+H19</f>
        <v>0</v>
      </c>
      <c r="I20" s="20" t="n">
        <f aca="false">+I6+I19</f>
        <v>0</v>
      </c>
      <c r="J20" s="20" t="n">
        <f aca="false">+J6+J19</f>
        <v>0</v>
      </c>
      <c r="K20" s="20" t="n">
        <f aca="false">+K6+K19</f>
        <v>0</v>
      </c>
      <c r="L20" s="20" t="n">
        <f aca="false">+L6+L19</f>
        <v>0</v>
      </c>
      <c r="M20" s="20" t="n">
        <f aca="false">+M6+M19</f>
        <v>0</v>
      </c>
      <c r="N20" s="20" t="n">
        <f aca="false">+N6+N19</f>
        <v>0</v>
      </c>
      <c r="O20" s="20" t="n">
        <f aca="false">+O6+O19</f>
        <v>0</v>
      </c>
      <c r="P20" s="20" t="n">
        <f aca="false">+P6+P19</f>
        <v>0</v>
      </c>
      <c r="Q20" s="20" t="n">
        <f aca="false">+Q6+Q19</f>
        <v>0</v>
      </c>
    </row>
    <row r="23" s="18" customFormat="true" ht="12.75" hidden="false" customHeight="true" outlineLevel="0" collapsed="false">
      <c r="A23" s="16" t="s">
        <v>45</v>
      </c>
      <c r="B23" s="17" t="s">
        <v>1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s="18" customFormat="true" ht="25.15" hidden="false" customHeight="true" outlineLevel="0" collapsed="false">
      <c r="A24" s="16"/>
      <c r="B24" s="17" t="s">
        <v>18</v>
      </c>
      <c r="C24" s="17" t="s">
        <v>19</v>
      </c>
      <c r="D24" s="17" t="s">
        <v>20</v>
      </c>
      <c r="E24" s="17" t="s">
        <v>21</v>
      </c>
      <c r="F24" s="17" t="s">
        <v>22</v>
      </c>
      <c r="G24" s="17" t="s">
        <v>23</v>
      </c>
      <c r="H24" s="17"/>
      <c r="I24" s="17"/>
      <c r="J24" s="17" t="s">
        <v>24</v>
      </c>
      <c r="K24" s="17"/>
      <c r="L24" s="17"/>
      <c r="M24" s="17" t="s">
        <v>25</v>
      </c>
      <c r="N24" s="17" t="s">
        <v>26</v>
      </c>
      <c r="O24" s="17"/>
      <c r="P24" s="17"/>
      <c r="Q24" s="17" t="s">
        <v>27</v>
      </c>
    </row>
    <row r="25" customFormat="false" ht="25.15" hidden="false" customHeight="true" outlineLevel="0" collapsed="false">
      <c r="A25" s="16"/>
      <c r="B25" s="17"/>
      <c r="C25" s="17"/>
      <c r="D25" s="17"/>
      <c r="E25" s="17"/>
      <c r="F25" s="17"/>
      <c r="G25" s="17" t="s">
        <v>28</v>
      </c>
      <c r="H25" s="17" t="s">
        <v>29</v>
      </c>
      <c r="I25" s="17" t="s">
        <v>30</v>
      </c>
      <c r="J25" s="17" t="s">
        <v>28</v>
      </c>
      <c r="K25" s="17" t="s">
        <v>29</v>
      </c>
      <c r="L25" s="17" t="s">
        <v>30</v>
      </c>
      <c r="M25" s="17"/>
      <c r="N25" s="17" t="s">
        <v>31</v>
      </c>
      <c r="O25" s="17" t="s">
        <v>32</v>
      </c>
      <c r="P25" s="17" t="s">
        <v>33</v>
      </c>
      <c r="Q25" s="17"/>
    </row>
    <row r="26" customFormat="false" ht="12.75" hidden="false" customHeight="false" outlineLevel="0" collapsed="false">
      <c r="A26" s="19" t="s">
        <v>34</v>
      </c>
      <c r="B26" s="20" t="n">
        <f aca="false">SUM(C26:Q26)</f>
        <v>0</v>
      </c>
      <c r="C26" s="20" t="n">
        <f aca="false">+C27+C31</f>
        <v>0</v>
      </c>
      <c r="D26" s="20" t="n">
        <f aca="false">+D27+D31</f>
        <v>0</v>
      </c>
      <c r="E26" s="20" t="n">
        <f aca="false">+E27+E31</f>
        <v>0</v>
      </c>
      <c r="F26" s="20" t="n">
        <f aca="false">+F27+F31</f>
        <v>0</v>
      </c>
      <c r="G26" s="20" t="n">
        <f aca="false">+G27+G31</f>
        <v>0</v>
      </c>
      <c r="H26" s="20" t="n">
        <f aca="false">+H27+H31</f>
        <v>0</v>
      </c>
      <c r="I26" s="20" t="n">
        <f aca="false">+I27+I31</f>
        <v>0</v>
      </c>
      <c r="J26" s="20" t="n">
        <f aca="false">+J27+J31</f>
        <v>0</v>
      </c>
      <c r="K26" s="20" t="n">
        <f aca="false">+K27+K31</f>
        <v>0</v>
      </c>
      <c r="L26" s="20" t="n">
        <f aca="false">+L27+L31</f>
        <v>0</v>
      </c>
      <c r="M26" s="20" t="n">
        <f aca="false">+M27+M31</f>
        <v>0</v>
      </c>
      <c r="N26" s="20" t="n">
        <f aca="false">+N27+N31</f>
        <v>0</v>
      </c>
      <c r="O26" s="20" t="n">
        <f aca="false">+O27+O31</f>
        <v>0</v>
      </c>
      <c r="P26" s="20" t="n">
        <f aca="false">+P27+P31</f>
        <v>0</v>
      </c>
      <c r="Q26" s="20" t="n">
        <f aca="false">+Q27+Q31</f>
        <v>0</v>
      </c>
    </row>
    <row r="27" customFormat="false" ht="12.75" hidden="false" customHeight="false" outlineLevel="0" collapsed="false">
      <c r="A27" s="21" t="s">
        <v>35</v>
      </c>
      <c r="B27" s="20" t="n">
        <f aca="false">SUM(C27:Q27)</f>
        <v>0</v>
      </c>
      <c r="C27" s="20" t="n">
        <f aca="false">SUM(C28:C30)</f>
        <v>0</v>
      </c>
      <c r="D27" s="20" t="n">
        <f aca="false">SUM(D28:D30)</f>
        <v>0</v>
      </c>
      <c r="E27" s="20" t="n">
        <f aca="false">SUM(E28:E30)</f>
        <v>0</v>
      </c>
      <c r="F27" s="20" t="n">
        <f aca="false">SUM(F28:F30)</f>
        <v>0</v>
      </c>
      <c r="G27" s="20" t="n">
        <f aca="false">SUM(G28:G30)</f>
        <v>0</v>
      </c>
      <c r="H27" s="20" t="n">
        <f aca="false">SUM(H28:H30)</f>
        <v>0</v>
      </c>
      <c r="I27" s="20" t="n">
        <f aca="false">SUM(I28:I30)</f>
        <v>0</v>
      </c>
      <c r="J27" s="20" t="n">
        <f aca="false">SUM(J28:J30)</f>
        <v>0</v>
      </c>
      <c r="K27" s="20" t="n">
        <f aca="false">SUM(K28:K30)</f>
        <v>0</v>
      </c>
      <c r="L27" s="20" t="n">
        <f aca="false">SUM(L28:L30)</f>
        <v>0</v>
      </c>
      <c r="M27" s="20" t="n">
        <f aca="false">SUM(M28:M30)</f>
        <v>0</v>
      </c>
      <c r="N27" s="20" t="n">
        <f aca="false">SUM(N28:N30)</f>
        <v>0</v>
      </c>
      <c r="O27" s="20" t="n">
        <f aca="false">SUM(O28:O30)</f>
        <v>0</v>
      </c>
      <c r="P27" s="20" t="n">
        <f aca="false">SUM(P28:P30)</f>
        <v>0</v>
      </c>
      <c r="Q27" s="20" t="n">
        <f aca="false">SUM(Q28:Q30)</f>
        <v>0</v>
      </c>
    </row>
    <row r="28" customFormat="false" ht="12.75" hidden="false" customHeight="false" outlineLevel="0" collapsed="false">
      <c r="A28" s="22" t="s">
        <v>36</v>
      </c>
      <c r="B28" s="20" t="n">
        <f aca="false">SUM(C28:Q28)</f>
        <v>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2" t="s">
        <v>37</v>
      </c>
      <c r="B29" s="20" t="n">
        <f aca="false">SUM(C29:Q29)</f>
        <v>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22" t="s">
        <v>38</v>
      </c>
      <c r="B30" s="20" t="n">
        <f aca="false">SUM(C30:Q30)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21" t="s">
        <v>39</v>
      </c>
      <c r="B31" s="20" t="n">
        <f aca="false">SUM(C31:Q31)</f>
        <v>0</v>
      </c>
      <c r="C31" s="20" t="n">
        <f aca="false">+C32+C36</f>
        <v>0</v>
      </c>
      <c r="D31" s="20" t="n">
        <f aca="false">+D32+D36</f>
        <v>0</v>
      </c>
      <c r="E31" s="20" t="n">
        <f aca="false">+E32+E36</f>
        <v>0</v>
      </c>
      <c r="F31" s="20" t="n">
        <f aca="false">+F32+F36</f>
        <v>0</v>
      </c>
      <c r="G31" s="20" t="n">
        <f aca="false">+G32+G36</f>
        <v>0</v>
      </c>
      <c r="H31" s="20" t="n">
        <f aca="false">+H32+H36</f>
        <v>0</v>
      </c>
      <c r="I31" s="20" t="n">
        <f aca="false">+I32+I36</f>
        <v>0</v>
      </c>
      <c r="J31" s="20" t="n">
        <f aca="false">+J32+J36</f>
        <v>0</v>
      </c>
      <c r="K31" s="20" t="n">
        <f aca="false">+K32+K36</f>
        <v>0</v>
      </c>
      <c r="L31" s="20" t="n">
        <f aca="false">+L32+L36</f>
        <v>0</v>
      </c>
      <c r="M31" s="20" t="n">
        <f aca="false">+M32+M36</f>
        <v>0</v>
      </c>
      <c r="N31" s="20" t="n">
        <f aca="false">+N32+N36</f>
        <v>0</v>
      </c>
      <c r="O31" s="20" t="n">
        <f aca="false">+O32+O36</f>
        <v>0</v>
      </c>
      <c r="P31" s="20" t="n">
        <f aca="false">+P32+P36</f>
        <v>0</v>
      </c>
      <c r="Q31" s="20" t="n">
        <f aca="false">+Q32+Q36</f>
        <v>0</v>
      </c>
    </row>
    <row r="32" customFormat="false" ht="12.75" hidden="false" customHeight="false" outlineLevel="0" collapsed="false">
      <c r="A32" s="24" t="s">
        <v>40</v>
      </c>
      <c r="B32" s="20" t="n">
        <f aca="false">SUM(C32:Q32)</f>
        <v>0</v>
      </c>
      <c r="C32" s="20" t="n">
        <f aca="false">+SUM(C33:C35)</f>
        <v>0</v>
      </c>
      <c r="D32" s="20" t="n">
        <f aca="false">+SUM(D33:D35)</f>
        <v>0</v>
      </c>
      <c r="E32" s="20" t="n">
        <f aca="false">+SUM(E33:E35)</f>
        <v>0</v>
      </c>
      <c r="F32" s="20" t="n">
        <f aca="false">+SUM(F33:F35)</f>
        <v>0</v>
      </c>
      <c r="G32" s="20" t="n">
        <f aca="false">+SUM(G33:G35)</f>
        <v>0</v>
      </c>
      <c r="H32" s="20" t="n">
        <f aca="false">+SUM(H33:H35)</f>
        <v>0</v>
      </c>
      <c r="I32" s="20" t="n">
        <f aca="false">+SUM(I33:I35)</f>
        <v>0</v>
      </c>
      <c r="J32" s="20" t="n">
        <f aca="false">+SUM(J33:J35)</f>
        <v>0</v>
      </c>
      <c r="K32" s="20" t="n">
        <f aca="false">+SUM(K33:K35)</f>
        <v>0</v>
      </c>
      <c r="L32" s="20" t="n">
        <f aca="false">+SUM(L33:L35)</f>
        <v>0</v>
      </c>
      <c r="M32" s="20" t="n">
        <f aca="false">+SUM(M33:M35)</f>
        <v>0</v>
      </c>
      <c r="N32" s="20" t="n">
        <f aca="false">+SUM(N33:N35)</f>
        <v>0</v>
      </c>
      <c r="O32" s="20" t="n">
        <f aca="false">+SUM(O33:O35)</f>
        <v>0</v>
      </c>
      <c r="P32" s="20" t="n">
        <f aca="false">+SUM(P33:P35)</f>
        <v>0</v>
      </c>
      <c r="Q32" s="20" t="n">
        <f aca="false">+SUM(Q33:Q35)</f>
        <v>0</v>
      </c>
    </row>
    <row r="33" customFormat="false" ht="12.75" hidden="false" customHeight="false" outlineLevel="0" collapsed="false">
      <c r="A33" s="25" t="s">
        <v>36</v>
      </c>
      <c r="B33" s="20" t="n">
        <f aca="false">SUM(C33:Q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A34" s="25" t="s">
        <v>37</v>
      </c>
      <c r="B34" s="20" t="n">
        <f aca="false">SUM(C34:Q34)</f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5" t="s">
        <v>38</v>
      </c>
      <c r="B35" s="20" t="n">
        <f aca="false">SUM(C35:Q35)</f>
        <v>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4" t="s">
        <v>41</v>
      </c>
      <c r="B36" s="20" t="n">
        <f aca="false">SUM(C36:Q36)</f>
        <v>0</v>
      </c>
      <c r="C36" s="20" t="n">
        <f aca="false">+SUM(C37:C38)</f>
        <v>0</v>
      </c>
      <c r="D36" s="20" t="n">
        <f aca="false">+SUM(D37:D38)</f>
        <v>0</v>
      </c>
      <c r="E36" s="20" t="n">
        <f aca="false">+SUM(E37:E38)</f>
        <v>0</v>
      </c>
      <c r="F36" s="20" t="n">
        <f aca="false">+SUM(F37:F38)</f>
        <v>0</v>
      </c>
      <c r="G36" s="20" t="n">
        <f aca="false">+SUM(G37:G38)</f>
        <v>0</v>
      </c>
      <c r="H36" s="20" t="n">
        <f aca="false">+SUM(H37:H38)</f>
        <v>0</v>
      </c>
      <c r="I36" s="20" t="n">
        <f aca="false">+SUM(I37:I38)</f>
        <v>0</v>
      </c>
      <c r="J36" s="20" t="n">
        <f aca="false">+SUM(J37:J38)</f>
        <v>0</v>
      </c>
      <c r="K36" s="20" t="n">
        <f aca="false">+SUM(K37:K38)</f>
        <v>0</v>
      </c>
      <c r="L36" s="20" t="n">
        <f aca="false">+SUM(L37:L38)</f>
        <v>0</v>
      </c>
      <c r="M36" s="20" t="n">
        <f aca="false">+SUM(M37:M38)</f>
        <v>0</v>
      </c>
      <c r="N36" s="20" t="n">
        <f aca="false">+SUM(N37:N38)</f>
        <v>0</v>
      </c>
      <c r="O36" s="20" t="n">
        <f aca="false">+SUM(O37:O38)</f>
        <v>0</v>
      </c>
      <c r="P36" s="20" t="n">
        <f aca="false">+SUM(P37:P38)</f>
        <v>0</v>
      </c>
      <c r="Q36" s="20" t="n">
        <f aca="false">+SUM(Q37:Q38)</f>
        <v>0</v>
      </c>
    </row>
    <row r="37" customFormat="false" ht="12.75" hidden="false" customHeight="false" outlineLevel="0" collapsed="false">
      <c r="A37" s="26" t="s">
        <v>42</v>
      </c>
      <c r="B37" s="20" t="n">
        <f aca="false">SUM(C37:Q37)</f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7" t="s">
        <v>43</v>
      </c>
      <c r="B38" s="20" t="n">
        <f aca="false">SUM(C38:Q38)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22.5" hidden="false" customHeight="false" outlineLevel="0" collapsed="false">
      <c r="A39" s="28" t="s">
        <v>44</v>
      </c>
      <c r="B39" s="20" t="n">
        <f aca="false">SUM(C39:Q39)</f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19" t="s">
        <v>18</v>
      </c>
      <c r="B40" s="20" t="n">
        <f aca="false">SUM(C40:Q40)</f>
        <v>0</v>
      </c>
      <c r="C40" s="20" t="n">
        <f aca="false">+C26+C39</f>
        <v>0</v>
      </c>
      <c r="D40" s="20" t="n">
        <f aca="false">+D26+D39</f>
        <v>0</v>
      </c>
      <c r="E40" s="20" t="n">
        <f aca="false">+E26+E39</f>
        <v>0</v>
      </c>
      <c r="F40" s="20" t="n">
        <f aca="false">+F26+F39</f>
        <v>0</v>
      </c>
      <c r="G40" s="20" t="n">
        <f aca="false">+G26+G39</f>
        <v>0</v>
      </c>
      <c r="H40" s="20" t="n">
        <f aca="false">+H26+H39</f>
        <v>0</v>
      </c>
      <c r="I40" s="20" t="n">
        <f aca="false">+I26+I39</f>
        <v>0</v>
      </c>
      <c r="J40" s="20" t="n">
        <f aca="false">+J26+J39</f>
        <v>0</v>
      </c>
      <c r="K40" s="20" t="n">
        <f aca="false">+K26+K39</f>
        <v>0</v>
      </c>
      <c r="L40" s="20" t="n">
        <f aca="false">+L26+L39</f>
        <v>0</v>
      </c>
      <c r="M40" s="20" t="n">
        <f aca="false">+M26+M39</f>
        <v>0</v>
      </c>
      <c r="N40" s="20" t="n">
        <f aca="false">+N26+N39</f>
        <v>0</v>
      </c>
      <c r="O40" s="20" t="n">
        <f aca="false">+O26+O39</f>
        <v>0</v>
      </c>
      <c r="P40" s="20" t="n">
        <f aca="false">+P26+P39</f>
        <v>0</v>
      </c>
      <c r="Q40" s="20" t="n">
        <f aca="false">+Q26+Q39</f>
        <v>0</v>
      </c>
    </row>
    <row r="43" s="18" customFormat="true" ht="12.75" hidden="false" customHeight="true" outlineLevel="0" collapsed="false">
      <c r="A43" s="16" t="s">
        <v>46</v>
      </c>
      <c r="B43" s="17" t="s">
        <v>1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s="18" customFormat="true" ht="25.15" hidden="false" customHeight="true" outlineLevel="0" collapsed="false">
      <c r="A44" s="16"/>
      <c r="B44" s="17" t="s">
        <v>18</v>
      </c>
      <c r="C44" s="17" t="s">
        <v>19</v>
      </c>
      <c r="D44" s="17" t="s">
        <v>20</v>
      </c>
      <c r="E44" s="17" t="s">
        <v>21</v>
      </c>
      <c r="F44" s="17" t="s">
        <v>22</v>
      </c>
      <c r="G44" s="17" t="s">
        <v>23</v>
      </c>
      <c r="H44" s="17"/>
      <c r="I44" s="17"/>
      <c r="J44" s="17" t="s">
        <v>24</v>
      </c>
      <c r="K44" s="17"/>
      <c r="L44" s="17"/>
      <c r="M44" s="17" t="s">
        <v>25</v>
      </c>
      <c r="N44" s="17" t="s">
        <v>26</v>
      </c>
      <c r="O44" s="17"/>
      <c r="P44" s="17"/>
      <c r="Q44" s="17" t="s">
        <v>27</v>
      </c>
    </row>
    <row r="45" customFormat="false" ht="25.15" hidden="false" customHeight="true" outlineLevel="0" collapsed="false">
      <c r="A45" s="16"/>
      <c r="B45" s="17"/>
      <c r="C45" s="17"/>
      <c r="D45" s="17"/>
      <c r="E45" s="17"/>
      <c r="F45" s="17"/>
      <c r="G45" s="17" t="s">
        <v>28</v>
      </c>
      <c r="H45" s="17" t="s">
        <v>29</v>
      </c>
      <c r="I45" s="17" t="s">
        <v>30</v>
      </c>
      <c r="J45" s="17" t="s">
        <v>28</v>
      </c>
      <c r="K45" s="17" t="s">
        <v>29</v>
      </c>
      <c r="L45" s="17" t="s">
        <v>30</v>
      </c>
      <c r="M45" s="17"/>
      <c r="N45" s="17" t="s">
        <v>31</v>
      </c>
      <c r="O45" s="17" t="s">
        <v>32</v>
      </c>
      <c r="P45" s="17" t="s">
        <v>33</v>
      </c>
      <c r="Q45" s="17"/>
    </row>
    <row r="46" customFormat="false" ht="12.75" hidden="false" customHeight="false" outlineLevel="0" collapsed="false">
      <c r="A46" s="19" t="s">
        <v>34</v>
      </c>
      <c r="B46" s="20" t="n">
        <f aca="false">SUM(C46:Q46)</f>
        <v>0</v>
      </c>
      <c r="C46" s="20" t="n">
        <f aca="false">+C47+C51</f>
        <v>0</v>
      </c>
      <c r="D46" s="20" t="n">
        <f aca="false">+D47+D51</f>
        <v>0</v>
      </c>
      <c r="E46" s="20" t="n">
        <f aca="false">+E47+E51</f>
        <v>0</v>
      </c>
      <c r="F46" s="20" t="n">
        <f aca="false">+F47+F51</f>
        <v>0</v>
      </c>
      <c r="G46" s="20" t="n">
        <f aca="false">+G47+G51</f>
        <v>0</v>
      </c>
      <c r="H46" s="20" t="n">
        <f aca="false">+H47+H51</f>
        <v>0</v>
      </c>
      <c r="I46" s="20" t="n">
        <f aca="false">+I47+I51</f>
        <v>0</v>
      </c>
      <c r="J46" s="20" t="n">
        <f aca="false">+J47+J51</f>
        <v>0</v>
      </c>
      <c r="K46" s="20" t="n">
        <f aca="false">+K47+K51</f>
        <v>0</v>
      </c>
      <c r="L46" s="20" t="n">
        <f aca="false">+L47+L51</f>
        <v>0</v>
      </c>
      <c r="M46" s="20" t="n">
        <f aca="false">+M47+M51</f>
        <v>0</v>
      </c>
      <c r="N46" s="20" t="n">
        <f aca="false">+N47+N51</f>
        <v>0</v>
      </c>
      <c r="O46" s="20" t="n">
        <f aca="false">+O47+O51</f>
        <v>0</v>
      </c>
      <c r="P46" s="20" t="n">
        <f aca="false">+P47+P51</f>
        <v>0</v>
      </c>
      <c r="Q46" s="20" t="n">
        <f aca="false">+Q47+Q51</f>
        <v>0</v>
      </c>
    </row>
    <row r="47" customFormat="false" ht="12.75" hidden="false" customHeight="false" outlineLevel="0" collapsed="false">
      <c r="A47" s="21" t="s">
        <v>35</v>
      </c>
      <c r="B47" s="20" t="n">
        <f aca="false">SUM(C47:Q47)</f>
        <v>0</v>
      </c>
      <c r="C47" s="20" t="n">
        <f aca="false">SUM(C48:C50)</f>
        <v>0</v>
      </c>
      <c r="D47" s="20" t="n">
        <f aca="false">SUM(D48:D50)</f>
        <v>0</v>
      </c>
      <c r="E47" s="20" t="n">
        <f aca="false">SUM(E48:E50)</f>
        <v>0</v>
      </c>
      <c r="F47" s="20" t="n">
        <f aca="false">SUM(F48:F50)</f>
        <v>0</v>
      </c>
      <c r="G47" s="20" t="n">
        <f aca="false">SUM(G48:G50)</f>
        <v>0</v>
      </c>
      <c r="H47" s="20" t="n">
        <f aca="false">SUM(H48:H50)</f>
        <v>0</v>
      </c>
      <c r="I47" s="20" t="n">
        <f aca="false">SUM(I48:I50)</f>
        <v>0</v>
      </c>
      <c r="J47" s="20" t="n">
        <f aca="false">SUM(J48:J50)</f>
        <v>0</v>
      </c>
      <c r="K47" s="20" t="n">
        <f aca="false">SUM(K48:K50)</f>
        <v>0</v>
      </c>
      <c r="L47" s="20" t="n">
        <f aca="false">SUM(L48:L50)</f>
        <v>0</v>
      </c>
      <c r="M47" s="20" t="n">
        <f aca="false">SUM(M48:M50)</f>
        <v>0</v>
      </c>
      <c r="N47" s="20" t="n">
        <f aca="false">SUM(N48:N50)</f>
        <v>0</v>
      </c>
      <c r="O47" s="20" t="n">
        <f aca="false">SUM(O48:O50)</f>
        <v>0</v>
      </c>
      <c r="P47" s="20" t="n">
        <f aca="false">SUM(P48:P50)</f>
        <v>0</v>
      </c>
      <c r="Q47" s="20" t="n">
        <f aca="false">SUM(Q48:Q50)</f>
        <v>0</v>
      </c>
    </row>
    <row r="48" customFormat="false" ht="12.75" hidden="false" customHeight="false" outlineLevel="0" collapsed="false">
      <c r="A48" s="22" t="s">
        <v>36</v>
      </c>
      <c r="B48" s="20" t="n">
        <f aca="false">SUM(C48:Q48)</f>
        <v>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22" t="s">
        <v>37</v>
      </c>
      <c r="B49" s="20" t="n">
        <f aca="false">SUM(C49:Q49)</f>
        <v>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22" t="s">
        <v>38</v>
      </c>
      <c r="B50" s="20" t="n">
        <f aca="false">SUM(C50:Q50)</f>
        <v>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1" t="s">
        <v>39</v>
      </c>
      <c r="B51" s="20" t="n">
        <f aca="false">SUM(C51:Q51)</f>
        <v>0</v>
      </c>
      <c r="C51" s="20" t="n">
        <f aca="false">+C52+C56</f>
        <v>0</v>
      </c>
      <c r="D51" s="20" t="n">
        <f aca="false">+D52+D56</f>
        <v>0</v>
      </c>
      <c r="E51" s="20" t="n">
        <f aca="false">+E52+E56</f>
        <v>0</v>
      </c>
      <c r="F51" s="20" t="n">
        <f aca="false">+F52+F56</f>
        <v>0</v>
      </c>
      <c r="G51" s="20" t="n">
        <f aca="false">+G52+G56</f>
        <v>0</v>
      </c>
      <c r="H51" s="20" t="n">
        <f aca="false">+H52+H56</f>
        <v>0</v>
      </c>
      <c r="I51" s="20" t="n">
        <f aca="false">+I52+I56</f>
        <v>0</v>
      </c>
      <c r="J51" s="20" t="n">
        <f aca="false">+J52+J56</f>
        <v>0</v>
      </c>
      <c r="K51" s="20" t="n">
        <f aca="false">+K52+K56</f>
        <v>0</v>
      </c>
      <c r="L51" s="20" t="n">
        <f aca="false">+L52+L56</f>
        <v>0</v>
      </c>
      <c r="M51" s="20" t="n">
        <f aca="false">+M52+M56</f>
        <v>0</v>
      </c>
      <c r="N51" s="20" t="n">
        <f aca="false">+N52+N56</f>
        <v>0</v>
      </c>
      <c r="O51" s="20" t="n">
        <f aca="false">+O52+O56</f>
        <v>0</v>
      </c>
      <c r="P51" s="20" t="n">
        <f aca="false">+P52+P56</f>
        <v>0</v>
      </c>
      <c r="Q51" s="20" t="n">
        <f aca="false">+Q52+Q56</f>
        <v>0</v>
      </c>
    </row>
    <row r="52" customFormat="false" ht="12.75" hidden="false" customHeight="false" outlineLevel="0" collapsed="false">
      <c r="A52" s="24" t="s">
        <v>40</v>
      </c>
      <c r="B52" s="20" t="n">
        <f aca="false">SUM(C52:Q52)</f>
        <v>0</v>
      </c>
      <c r="C52" s="20" t="n">
        <f aca="false">+SUM(C53:C55)</f>
        <v>0</v>
      </c>
      <c r="D52" s="20" t="n">
        <f aca="false">+SUM(D53:D55)</f>
        <v>0</v>
      </c>
      <c r="E52" s="20" t="n">
        <f aca="false">+SUM(E53:E55)</f>
        <v>0</v>
      </c>
      <c r="F52" s="20" t="n">
        <f aca="false">+SUM(F53:F55)</f>
        <v>0</v>
      </c>
      <c r="G52" s="20" t="n">
        <f aca="false">+SUM(G53:G55)</f>
        <v>0</v>
      </c>
      <c r="H52" s="20" t="n">
        <f aca="false">+SUM(H53:H55)</f>
        <v>0</v>
      </c>
      <c r="I52" s="20" t="n">
        <f aca="false">+SUM(I53:I55)</f>
        <v>0</v>
      </c>
      <c r="J52" s="20" t="n">
        <f aca="false">+SUM(J53:J55)</f>
        <v>0</v>
      </c>
      <c r="K52" s="20" t="n">
        <f aca="false">+SUM(K53:K55)</f>
        <v>0</v>
      </c>
      <c r="L52" s="20" t="n">
        <f aca="false">+SUM(L53:L55)</f>
        <v>0</v>
      </c>
      <c r="M52" s="20" t="n">
        <f aca="false">+SUM(M53:M55)</f>
        <v>0</v>
      </c>
      <c r="N52" s="20" t="n">
        <f aca="false">+SUM(N53:N55)</f>
        <v>0</v>
      </c>
      <c r="O52" s="20" t="n">
        <f aca="false">+SUM(O53:O55)</f>
        <v>0</v>
      </c>
      <c r="P52" s="20" t="n">
        <f aca="false">+SUM(P53:P55)</f>
        <v>0</v>
      </c>
      <c r="Q52" s="20" t="n">
        <f aca="false">+SUM(Q53:Q55)</f>
        <v>0</v>
      </c>
    </row>
    <row r="53" customFormat="false" ht="12.75" hidden="false" customHeight="false" outlineLevel="0" collapsed="false">
      <c r="A53" s="25" t="s">
        <v>36</v>
      </c>
      <c r="B53" s="20" t="n">
        <f aca="false">SUM(C53:Q53)</f>
        <v>0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5" t="s">
        <v>37</v>
      </c>
      <c r="B54" s="20" t="n">
        <f aca="false">SUM(C54:Q54)</f>
        <v>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25" t="s">
        <v>38</v>
      </c>
      <c r="B55" s="20" t="n">
        <f aca="false">SUM(C55:Q55)</f>
        <v>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24" t="s">
        <v>41</v>
      </c>
      <c r="B56" s="20" t="n">
        <f aca="false">SUM(C56:Q56)</f>
        <v>0</v>
      </c>
      <c r="C56" s="20" t="n">
        <f aca="false">+SUM(C57:C58)</f>
        <v>0</v>
      </c>
      <c r="D56" s="20" t="n">
        <f aca="false">+SUM(D57:D58)</f>
        <v>0</v>
      </c>
      <c r="E56" s="20" t="n">
        <f aca="false">+SUM(E57:E58)</f>
        <v>0</v>
      </c>
      <c r="F56" s="20" t="n">
        <f aca="false">+SUM(F57:F58)</f>
        <v>0</v>
      </c>
      <c r="G56" s="20" t="n">
        <f aca="false">+SUM(G57:G58)</f>
        <v>0</v>
      </c>
      <c r="H56" s="20" t="n">
        <f aca="false">+SUM(H57:H58)</f>
        <v>0</v>
      </c>
      <c r="I56" s="20" t="n">
        <f aca="false">+SUM(I57:I58)</f>
        <v>0</v>
      </c>
      <c r="J56" s="20" t="n">
        <f aca="false">+SUM(J57:J58)</f>
        <v>0</v>
      </c>
      <c r="K56" s="20" t="n">
        <f aca="false">+SUM(K57:K58)</f>
        <v>0</v>
      </c>
      <c r="L56" s="20" t="n">
        <f aca="false">+SUM(L57:L58)</f>
        <v>0</v>
      </c>
      <c r="M56" s="20" t="n">
        <f aca="false">+SUM(M57:M58)</f>
        <v>0</v>
      </c>
      <c r="N56" s="20" t="n">
        <f aca="false">+SUM(N57:N58)</f>
        <v>0</v>
      </c>
      <c r="O56" s="20" t="n">
        <f aca="false">+SUM(O57:O58)</f>
        <v>0</v>
      </c>
      <c r="P56" s="20" t="n">
        <f aca="false">+SUM(P57:P58)</f>
        <v>0</v>
      </c>
      <c r="Q56" s="20" t="n">
        <f aca="false">+SUM(Q57:Q58)</f>
        <v>0</v>
      </c>
    </row>
    <row r="57" customFormat="false" ht="12.75" hidden="false" customHeight="false" outlineLevel="0" collapsed="false">
      <c r="A57" s="26" t="s">
        <v>42</v>
      </c>
      <c r="B57" s="20" t="n">
        <f aca="false">SUM(C57:Q57)</f>
        <v>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27" t="s">
        <v>43</v>
      </c>
      <c r="B58" s="20" t="n">
        <f aca="false">SUM(C58:Q58)</f>
        <v>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22.5" hidden="false" customHeight="false" outlineLevel="0" collapsed="false">
      <c r="A59" s="28" t="s">
        <v>44</v>
      </c>
      <c r="B59" s="20" t="n">
        <f aca="false">SUM(C59:Q59)</f>
        <v>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19" t="s">
        <v>18</v>
      </c>
      <c r="B60" s="20" t="n">
        <f aca="false">SUM(C60:Q60)</f>
        <v>0</v>
      </c>
      <c r="C60" s="20" t="n">
        <f aca="false">+C46+C59</f>
        <v>0</v>
      </c>
      <c r="D60" s="20" t="n">
        <f aca="false">+D46+D59</f>
        <v>0</v>
      </c>
      <c r="E60" s="20" t="n">
        <f aca="false">+E46+E59</f>
        <v>0</v>
      </c>
      <c r="F60" s="20" t="n">
        <f aca="false">+F46+F59</f>
        <v>0</v>
      </c>
      <c r="G60" s="20" t="n">
        <f aca="false">+G46+G59</f>
        <v>0</v>
      </c>
      <c r="H60" s="20" t="n">
        <f aca="false">+H46+H59</f>
        <v>0</v>
      </c>
      <c r="I60" s="20" t="n">
        <f aca="false">+I46+I59</f>
        <v>0</v>
      </c>
      <c r="J60" s="20" t="n">
        <f aca="false">+J46+J59</f>
        <v>0</v>
      </c>
      <c r="K60" s="20" t="n">
        <f aca="false">+K46+K59</f>
        <v>0</v>
      </c>
      <c r="L60" s="20" t="n">
        <f aca="false">+L46+L59</f>
        <v>0</v>
      </c>
      <c r="M60" s="20" t="n">
        <f aca="false">+M46+M59</f>
        <v>0</v>
      </c>
      <c r="N60" s="20" t="n">
        <f aca="false">+N46+N59</f>
        <v>0</v>
      </c>
      <c r="O60" s="20" t="n">
        <f aca="false">+O46+O59</f>
        <v>0</v>
      </c>
      <c r="P60" s="20" t="n">
        <f aca="false">+P46+P59</f>
        <v>0</v>
      </c>
      <c r="Q60" s="20" t="n">
        <f aca="false">+Q46+Q59</f>
        <v>0</v>
      </c>
    </row>
    <row r="63" s="18" customFormat="true" ht="12.75" hidden="false" customHeight="true" outlineLevel="0" collapsed="false">
      <c r="A63" s="16" t="s">
        <v>47</v>
      </c>
      <c r="B63" s="17" t="s">
        <v>17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8" customFormat="true" ht="25.15" hidden="false" customHeight="true" outlineLevel="0" collapsed="false">
      <c r="A64" s="16"/>
      <c r="B64" s="17" t="s">
        <v>18</v>
      </c>
      <c r="C64" s="17" t="s">
        <v>19</v>
      </c>
      <c r="D64" s="17" t="s">
        <v>20</v>
      </c>
      <c r="E64" s="17" t="s">
        <v>21</v>
      </c>
      <c r="F64" s="17" t="s">
        <v>22</v>
      </c>
      <c r="G64" s="17" t="s">
        <v>23</v>
      </c>
      <c r="H64" s="17"/>
      <c r="I64" s="17"/>
      <c r="J64" s="17" t="s">
        <v>24</v>
      </c>
      <c r="K64" s="17"/>
      <c r="L64" s="17"/>
      <c r="M64" s="17" t="s">
        <v>25</v>
      </c>
      <c r="N64" s="17" t="s">
        <v>26</v>
      </c>
      <c r="O64" s="17"/>
      <c r="P64" s="17"/>
      <c r="Q64" s="17" t="s">
        <v>27</v>
      </c>
    </row>
    <row r="65" customFormat="false" ht="25.15" hidden="false" customHeight="true" outlineLevel="0" collapsed="false">
      <c r="A65" s="16"/>
      <c r="B65" s="17"/>
      <c r="C65" s="17"/>
      <c r="D65" s="17"/>
      <c r="E65" s="17"/>
      <c r="F65" s="17"/>
      <c r="G65" s="17" t="s">
        <v>28</v>
      </c>
      <c r="H65" s="17" t="s">
        <v>29</v>
      </c>
      <c r="I65" s="17" t="s">
        <v>30</v>
      </c>
      <c r="J65" s="17" t="s">
        <v>28</v>
      </c>
      <c r="K65" s="17" t="s">
        <v>29</v>
      </c>
      <c r="L65" s="17" t="s">
        <v>30</v>
      </c>
      <c r="M65" s="17"/>
      <c r="N65" s="17" t="s">
        <v>31</v>
      </c>
      <c r="O65" s="17" t="s">
        <v>32</v>
      </c>
      <c r="P65" s="17" t="s">
        <v>33</v>
      </c>
      <c r="Q65" s="17"/>
    </row>
    <row r="66" customFormat="false" ht="12.75" hidden="false" customHeight="false" outlineLevel="0" collapsed="false">
      <c r="A66" s="19" t="s">
        <v>34</v>
      </c>
      <c r="B66" s="20" t="n">
        <f aca="false">+B6+B26+B46</f>
        <v>0</v>
      </c>
      <c r="C66" s="20" t="n">
        <f aca="false">+C6+C26+C46</f>
        <v>0</v>
      </c>
      <c r="D66" s="20" t="n">
        <f aca="false">+D6+D26+D46</f>
        <v>0</v>
      </c>
      <c r="E66" s="20" t="n">
        <f aca="false">+E6+E26+E46</f>
        <v>0</v>
      </c>
      <c r="F66" s="20" t="n">
        <f aca="false">+F6+F26+F46</f>
        <v>0</v>
      </c>
      <c r="G66" s="20" t="n">
        <f aca="false">+G6+G26+G46</f>
        <v>0</v>
      </c>
      <c r="H66" s="20" t="n">
        <f aca="false">+H6+H26+H46</f>
        <v>0</v>
      </c>
      <c r="I66" s="20" t="n">
        <f aca="false">+I6+I26+I46</f>
        <v>0</v>
      </c>
      <c r="J66" s="20" t="n">
        <f aca="false">+J6+J26+J46</f>
        <v>0</v>
      </c>
      <c r="K66" s="20" t="n">
        <f aca="false">+K6+K26+K46</f>
        <v>0</v>
      </c>
      <c r="L66" s="20" t="n">
        <f aca="false">+L6+L26+L46</f>
        <v>0</v>
      </c>
      <c r="M66" s="20" t="n">
        <f aca="false">+M6+M26+M46</f>
        <v>0</v>
      </c>
      <c r="N66" s="20" t="n">
        <f aca="false">+N6+N26+N46</f>
        <v>0</v>
      </c>
      <c r="O66" s="20" t="n">
        <f aca="false">+O6+O26+O46</f>
        <v>0</v>
      </c>
      <c r="P66" s="20" t="n">
        <f aca="false">+P6+P26+P46</f>
        <v>0</v>
      </c>
      <c r="Q66" s="20" t="n">
        <f aca="false">+Q6+Q26+Q46</f>
        <v>0</v>
      </c>
    </row>
    <row r="67" customFormat="false" ht="12.75" hidden="false" customHeight="false" outlineLevel="0" collapsed="false">
      <c r="A67" s="21" t="s">
        <v>35</v>
      </c>
      <c r="B67" s="20" t="n">
        <f aca="false">+B7+B27+B47</f>
        <v>0</v>
      </c>
      <c r="C67" s="20" t="n">
        <f aca="false">+C7+C27+C47</f>
        <v>0</v>
      </c>
      <c r="D67" s="20" t="n">
        <f aca="false">+D7+D27+D47</f>
        <v>0</v>
      </c>
      <c r="E67" s="20" t="n">
        <f aca="false">+E7+E27+E47</f>
        <v>0</v>
      </c>
      <c r="F67" s="20" t="n">
        <f aca="false">+F7+F27+F47</f>
        <v>0</v>
      </c>
      <c r="G67" s="20" t="n">
        <f aca="false">+G7+G27+G47</f>
        <v>0</v>
      </c>
      <c r="H67" s="20" t="n">
        <f aca="false">+H7+H27+H47</f>
        <v>0</v>
      </c>
      <c r="I67" s="20" t="n">
        <f aca="false">+I7+I27+I47</f>
        <v>0</v>
      </c>
      <c r="J67" s="20" t="n">
        <f aca="false">+J7+J27+J47</f>
        <v>0</v>
      </c>
      <c r="K67" s="20" t="n">
        <f aca="false">+K7+K27+K47</f>
        <v>0</v>
      </c>
      <c r="L67" s="20" t="n">
        <f aca="false">+L7+L27+L47</f>
        <v>0</v>
      </c>
      <c r="M67" s="20" t="n">
        <f aca="false">+M7+M27+M47</f>
        <v>0</v>
      </c>
      <c r="N67" s="20" t="n">
        <f aca="false">+N7+N27+N47</f>
        <v>0</v>
      </c>
      <c r="O67" s="20" t="n">
        <f aca="false">+O7+O27+O47</f>
        <v>0</v>
      </c>
      <c r="P67" s="20" t="n">
        <f aca="false">+P7+P27+P47</f>
        <v>0</v>
      </c>
      <c r="Q67" s="20" t="n">
        <f aca="false">+Q7+Q27+Q47</f>
        <v>0</v>
      </c>
    </row>
    <row r="68" customFormat="false" ht="12.75" hidden="false" customHeight="false" outlineLevel="0" collapsed="false">
      <c r="A68" s="22" t="s">
        <v>36</v>
      </c>
      <c r="B68" s="20" t="n">
        <f aca="false">+B8+B28+B48</f>
        <v>0</v>
      </c>
      <c r="C68" s="20" t="n">
        <f aca="false">+C8+C28+C48</f>
        <v>0</v>
      </c>
      <c r="D68" s="20" t="n">
        <f aca="false">+D8+D28+D48</f>
        <v>0</v>
      </c>
      <c r="E68" s="20" t="n">
        <f aca="false">+E8+E28+E48</f>
        <v>0</v>
      </c>
      <c r="F68" s="20" t="n">
        <f aca="false">+F8+F28+F48</f>
        <v>0</v>
      </c>
      <c r="G68" s="20" t="n">
        <f aca="false">+G8+G28+G48</f>
        <v>0</v>
      </c>
      <c r="H68" s="20" t="n">
        <f aca="false">+H8+H28+H48</f>
        <v>0</v>
      </c>
      <c r="I68" s="20" t="n">
        <f aca="false">+I8+I28+I48</f>
        <v>0</v>
      </c>
      <c r="J68" s="20" t="n">
        <f aca="false">+J8+J28+J48</f>
        <v>0</v>
      </c>
      <c r="K68" s="20" t="n">
        <f aca="false">+K8+K28+K48</f>
        <v>0</v>
      </c>
      <c r="L68" s="20" t="n">
        <f aca="false">+L8+L28+L48</f>
        <v>0</v>
      </c>
      <c r="M68" s="20" t="n">
        <f aca="false">+M8+M28+M48</f>
        <v>0</v>
      </c>
      <c r="N68" s="20" t="n">
        <f aca="false">+N8+N28+N48</f>
        <v>0</v>
      </c>
      <c r="O68" s="20" t="n">
        <f aca="false">+O8+O28+O48</f>
        <v>0</v>
      </c>
      <c r="P68" s="20" t="n">
        <f aca="false">+P8+P28+P48</f>
        <v>0</v>
      </c>
      <c r="Q68" s="20" t="n">
        <f aca="false">+Q8+Q28+Q48</f>
        <v>0</v>
      </c>
    </row>
    <row r="69" customFormat="false" ht="12.75" hidden="false" customHeight="false" outlineLevel="0" collapsed="false">
      <c r="A69" s="22" t="s">
        <v>37</v>
      </c>
      <c r="B69" s="20" t="n">
        <f aca="false">+B9+B29+B49</f>
        <v>0</v>
      </c>
      <c r="C69" s="20" t="n">
        <f aca="false">+C9+C29+C49</f>
        <v>0</v>
      </c>
      <c r="D69" s="20" t="n">
        <f aca="false">+D9+D29+D49</f>
        <v>0</v>
      </c>
      <c r="E69" s="20" t="n">
        <f aca="false">+E9+E29+E49</f>
        <v>0</v>
      </c>
      <c r="F69" s="20" t="n">
        <f aca="false">+F9+F29+F49</f>
        <v>0</v>
      </c>
      <c r="G69" s="20" t="n">
        <f aca="false">+G9+G29+G49</f>
        <v>0</v>
      </c>
      <c r="H69" s="20" t="n">
        <f aca="false">+H9+H29+H49</f>
        <v>0</v>
      </c>
      <c r="I69" s="20" t="n">
        <f aca="false">+I9+I29+I49</f>
        <v>0</v>
      </c>
      <c r="J69" s="20" t="n">
        <f aca="false">+J9+J29+J49</f>
        <v>0</v>
      </c>
      <c r="K69" s="20" t="n">
        <f aca="false">+K9+K29+K49</f>
        <v>0</v>
      </c>
      <c r="L69" s="20" t="n">
        <f aca="false">+L9+L29+L49</f>
        <v>0</v>
      </c>
      <c r="M69" s="20" t="n">
        <f aca="false">+M9+M29+M49</f>
        <v>0</v>
      </c>
      <c r="N69" s="20" t="n">
        <f aca="false">+N9+N29+N49</f>
        <v>0</v>
      </c>
      <c r="O69" s="20" t="n">
        <f aca="false">+O9+O29+O49</f>
        <v>0</v>
      </c>
      <c r="P69" s="20" t="n">
        <f aca="false">+P9+P29+P49</f>
        <v>0</v>
      </c>
      <c r="Q69" s="20" t="n">
        <f aca="false">+Q9+Q29+Q49</f>
        <v>0</v>
      </c>
    </row>
    <row r="70" customFormat="false" ht="12.75" hidden="false" customHeight="false" outlineLevel="0" collapsed="false">
      <c r="A70" s="22" t="s">
        <v>38</v>
      </c>
      <c r="B70" s="20" t="n">
        <f aca="false">+B10+B30+B50</f>
        <v>0</v>
      </c>
      <c r="C70" s="20" t="n">
        <f aca="false">+C10+C30+C50</f>
        <v>0</v>
      </c>
      <c r="D70" s="20" t="n">
        <f aca="false">+D10+D30+D50</f>
        <v>0</v>
      </c>
      <c r="E70" s="20" t="n">
        <f aca="false">+E10+E30+E50</f>
        <v>0</v>
      </c>
      <c r="F70" s="20" t="n">
        <f aca="false">+F10+F30+F50</f>
        <v>0</v>
      </c>
      <c r="G70" s="20" t="n">
        <f aca="false">+G10+G30+G50</f>
        <v>0</v>
      </c>
      <c r="H70" s="20" t="n">
        <f aca="false">+H10+H30+H50</f>
        <v>0</v>
      </c>
      <c r="I70" s="20" t="n">
        <f aca="false">+I10+I30+I50</f>
        <v>0</v>
      </c>
      <c r="J70" s="20" t="n">
        <f aca="false">+J10+J30+J50</f>
        <v>0</v>
      </c>
      <c r="K70" s="20" t="n">
        <f aca="false">+K10+K30+K50</f>
        <v>0</v>
      </c>
      <c r="L70" s="20" t="n">
        <f aca="false">+L10+L30+L50</f>
        <v>0</v>
      </c>
      <c r="M70" s="20" t="n">
        <f aca="false">+M10+M30+M50</f>
        <v>0</v>
      </c>
      <c r="N70" s="20" t="n">
        <f aca="false">+N10+N30+N50</f>
        <v>0</v>
      </c>
      <c r="O70" s="20" t="n">
        <f aca="false">+O10+O30+O50</f>
        <v>0</v>
      </c>
      <c r="P70" s="20" t="n">
        <f aca="false">+P10+P30+P50</f>
        <v>0</v>
      </c>
      <c r="Q70" s="20" t="n">
        <f aca="false">+Q10+Q30+Q50</f>
        <v>0</v>
      </c>
    </row>
    <row r="71" customFormat="false" ht="12.75" hidden="false" customHeight="false" outlineLevel="0" collapsed="false">
      <c r="A71" s="21" t="s">
        <v>39</v>
      </c>
      <c r="B71" s="20" t="n">
        <f aca="false">+B11+B31+B51</f>
        <v>0</v>
      </c>
      <c r="C71" s="20" t="n">
        <f aca="false">+C11+C31+C51</f>
        <v>0</v>
      </c>
      <c r="D71" s="20" t="n">
        <f aca="false">+D11+D31+D51</f>
        <v>0</v>
      </c>
      <c r="E71" s="20" t="n">
        <f aca="false">+E11+E31+E51</f>
        <v>0</v>
      </c>
      <c r="F71" s="20" t="n">
        <f aca="false">+F11+F31+F51</f>
        <v>0</v>
      </c>
      <c r="G71" s="20" t="n">
        <f aca="false">+G11+G31+G51</f>
        <v>0</v>
      </c>
      <c r="H71" s="20" t="n">
        <f aca="false">+H11+H31+H51</f>
        <v>0</v>
      </c>
      <c r="I71" s="20" t="n">
        <f aca="false">+I11+I31+I51</f>
        <v>0</v>
      </c>
      <c r="J71" s="20" t="n">
        <f aca="false">+J11+J31+J51</f>
        <v>0</v>
      </c>
      <c r="K71" s="20" t="n">
        <f aca="false">+K11+K31+K51</f>
        <v>0</v>
      </c>
      <c r="L71" s="20" t="n">
        <f aca="false">+L11+L31+L51</f>
        <v>0</v>
      </c>
      <c r="M71" s="20" t="n">
        <f aca="false">+M11+M31+M51</f>
        <v>0</v>
      </c>
      <c r="N71" s="20" t="n">
        <f aca="false">+N11+N31+N51</f>
        <v>0</v>
      </c>
      <c r="O71" s="20" t="n">
        <f aca="false">+O11+O31+O51</f>
        <v>0</v>
      </c>
      <c r="P71" s="20" t="n">
        <f aca="false">+P11+P31+P51</f>
        <v>0</v>
      </c>
      <c r="Q71" s="20" t="n">
        <f aca="false">+Q11+Q31+Q51</f>
        <v>0</v>
      </c>
    </row>
    <row r="72" customFormat="false" ht="12.75" hidden="false" customHeight="false" outlineLevel="0" collapsed="false">
      <c r="A72" s="24" t="s">
        <v>40</v>
      </c>
      <c r="B72" s="20" t="n">
        <f aca="false">+B12+B32+B52</f>
        <v>0</v>
      </c>
      <c r="C72" s="20" t="n">
        <f aca="false">+C12+C32+C52</f>
        <v>0</v>
      </c>
      <c r="D72" s="20" t="n">
        <f aca="false">+D12+D32+D52</f>
        <v>0</v>
      </c>
      <c r="E72" s="20" t="n">
        <f aca="false">+E12+E32+E52</f>
        <v>0</v>
      </c>
      <c r="F72" s="20" t="n">
        <f aca="false">+F12+F32+F52</f>
        <v>0</v>
      </c>
      <c r="G72" s="20" t="n">
        <f aca="false">+G12+G32+G52</f>
        <v>0</v>
      </c>
      <c r="H72" s="20" t="n">
        <f aca="false">+H12+H32+H52</f>
        <v>0</v>
      </c>
      <c r="I72" s="20" t="n">
        <f aca="false">+I12+I32+I52</f>
        <v>0</v>
      </c>
      <c r="J72" s="20" t="n">
        <f aca="false">+J12+J32+J52</f>
        <v>0</v>
      </c>
      <c r="K72" s="20" t="n">
        <f aca="false">+K12+K32+K52</f>
        <v>0</v>
      </c>
      <c r="L72" s="20" t="n">
        <f aca="false">+L12+L32+L52</f>
        <v>0</v>
      </c>
      <c r="M72" s="20" t="n">
        <f aca="false">+M12+M32+M52</f>
        <v>0</v>
      </c>
      <c r="N72" s="20" t="n">
        <f aca="false">+N12+N32+N52</f>
        <v>0</v>
      </c>
      <c r="O72" s="20" t="n">
        <f aca="false">+O12+O32+O52</f>
        <v>0</v>
      </c>
      <c r="P72" s="20" t="n">
        <f aca="false">+P12+P32+P52</f>
        <v>0</v>
      </c>
      <c r="Q72" s="20" t="n">
        <f aca="false">+Q12+Q32+Q52</f>
        <v>0</v>
      </c>
    </row>
    <row r="73" customFormat="false" ht="12.75" hidden="false" customHeight="false" outlineLevel="0" collapsed="false">
      <c r="A73" s="25" t="s">
        <v>36</v>
      </c>
      <c r="B73" s="20" t="n">
        <f aca="false">+B13+B33+B53</f>
        <v>0</v>
      </c>
      <c r="C73" s="20" t="n">
        <f aca="false">+C13+C33+C53</f>
        <v>0</v>
      </c>
      <c r="D73" s="20" t="n">
        <f aca="false">+D13+D33+D53</f>
        <v>0</v>
      </c>
      <c r="E73" s="20" t="n">
        <f aca="false">+E13+E33+E53</f>
        <v>0</v>
      </c>
      <c r="F73" s="20" t="n">
        <f aca="false">+F13+F33+F53</f>
        <v>0</v>
      </c>
      <c r="G73" s="20" t="n">
        <f aca="false">+G13+G33+G53</f>
        <v>0</v>
      </c>
      <c r="H73" s="20" t="n">
        <f aca="false">+H13+H33+H53</f>
        <v>0</v>
      </c>
      <c r="I73" s="20" t="n">
        <f aca="false">+I13+I33+I53</f>
        <v>0</v>
      </c>
      <c r="J73" s="20" t="n">
        <f aca="false">+J13+J33+J53</f>
        <v>0</v>
      </c>
      <c r="K73" s="20" t="n">
        <f aca="false">+K13+K33+K53</f>
        <v>0</v>
      </c>
      <c r="L73" s="20" t="n">
        <f aca="false">+L13+L33+L53</f>
        <v>0</v>
      </c>
      <c r="M73" s="20" t="n">
        <f aca="false">+M13+M33+M53</f>
        <v>0</v>
      </c>
      <c r="N73" s="20" t="n">
        <f aca="false">+N13+N33+N53</f>
        <v>0</v>
      </c>
      <c r="O73" s="20" t="n">
        <f aca="false">+O13+O33+O53</f>
        <v>0</v>
      </c>
      <c r="P73" s="20" t="n">
        <f aca="false">+P13+P33+P53</f>
        <v>0</v>
      </c>
      <c r="Q73" s="20" t="n">
        <f aca="false">+Q13+Q33+Q53</f>
        <v>0</v>
      </c>
    </row>
    <row r="74" customFormat="false" ht="12.75" hidden="false" customHeight="false" outlineLevel="0" collapsed="false">
      <c r="A74" s="25" t="s">
        <v>37</v>
      </c>
      <c r="B74" s="20" t="n">
        <f aca="false">+B14+B34+B54</f>
        <v>0</v>
      </c>
      <c r="C74" s="20" t="n">
        <f aca="false">+C14+C34+C54</f>
        <v>0</v>
      </c>
      <c r="D74" s="20" t="n">
        <f aca="false">+D14+D34+D54</f>
        <v>0</v>
      </c>
      <c r="E74" s="20" t="n">
        <f aca="false">+E14+E34+E54</f>
        <v>0</v>
      </c>
      <c r="F74" s="20" t="n">
        <f aca="false">+F14+F34+F54</f>
        <v>0</v>
      </c>
      <c r="G74" s="20" t="n">
        <f aca="false">+G14+G34+G54</f>
        <v>0</v>
      </c>
      <c r="H74" s="20" t="n">
        <f aca="false">+H14+H34+H54</f>
        <v>0</v>
      </c>
      <c r="I74" s="20" t="n">
        <f aca="false">+I14+I34+I54</f>
        <v>0</v>
      </c>
      <c r="J74" s="20" t="n">
        <f aca="false">+J14+J34+J54</f>
        <v>0</v>
      </c>
      <c r="K74" s="20" t="n">
        <f aca="false">+K14+K34+K54</f>
        <v>0</v>
      </c>
      <c r="L74" s="20" t="n">
        <f aca="false">+L14+L34+L54</f>
        <v>0</v>
      </c>
      <c r="M74" s="20" t="n">
        <f aca="false">+M14+M34+M54</f>
        <v>0</v>
      </c>
      <c r="N74" s="20" t="n">
        <f aca="false">+N14+N34+N54</f>
        <v>0</v>
      </c>
      <c r="O74" s="20" t="n">
        <f aca="false">+O14+O34+O54</f>
        <v>0</v>
      </c>
      <c r="P74" s="20" t="n">
        <f aca="false">+P14+P34+P54</f>
        <v>0</v>
      </c>
      <c r="Q74" s="20" t="n">
        <f aca="false">+Q14+Q34+Q54</f>
        <v>0</v>
      </c>
    </row>
    <row r="75" customFormat="false" ht="12.75" hidden="false" customHeight="false" outlineLevel="0" collapsed="false">
      <c r="A75" s="25" t="s">
        <v>38</v>
      </c>
      <c r="B75" s="20" t="n">
        <f aca="false">+B15+B35+B55</f>
        <v>0</v>
      </c>
      <c r="C75" s="20" t="n">
        <f aca="false">+C15+C35+C55</f>
        <v>0</v>
      </c>
      <c r="D75" s="20" t="n">
        <f aca="false">+D15+D35+D55</f>
        <v>0</v>
      </c>
      <c r="E75" s="20" t="n">
        <f aca="false">+E15+E35+E55</f>
        <v>0</v>
      </c>
      <c r="F75" s="20" t="n">
        <f aca="false">+F15+F35+F55</f>
        <v>0</v>
      </c>
      <c r="G75" s="20" t="n">
        <f aca="false">+G15+G35+G55</f>
        <v>0</v>
      </c>
      <c r="H75" s="20" t="n">
        <f aca="false">+H15+H35+H55</f>
        <v>0</v>
      </c>
      <c r="I75" s="20" t="n">
        <f aca="false">+I15+I35+I55</f>
        <v>0</v>
      </c>
      <c r="J75" s="20" t="n">
        <f aca="false">+J15+J35+J55</f>
        <v>0</v>
      </c>
      <c r="K75" s="20" t="n">
        <f aca="false">+K15+K35+K55</f>
        <v>0</v>
      </c>
      <c r="L75" s="20" t="n">
        <f aca="false">+L15+L35+L55</f>
        <v>0</v>
      </c>
      <c r="M75" s="20" t="n">
        <f aca="false">+M15+M35+M55</f>
        <v>0</v>
      </c>
      <c r="N75" s="20" t="n">
        <f aca="false">+N15+N35+N55</f>
        <v>0</v>
      </c>
      <c r="O75" s="20" t="n">
        <f aca="false">+O15+O35+O55</f>
        <v>0</v>
      </c>
      <c r="P75" s="20" t="n">
        <f aca="false">+P15+P35+P55</f>
        <v>0</v>
      </c>
      <c r="Q75" s="20" t="n">
        <f aca="false">+Q15+Q35+Q55</f>
        <v>0</v>
      </c>
    </row>
    <row r="76" customFormat="false" ht="12.75" hidden="false" customHeight="false" outlineLevel="0" collapsed="false">
      <c r="A76" s="24" t="s">
        <v>41</v>
      </c>
      <c r="B76" s="20" t="n">
        <f aca="false">+B16+B36+B56</f>
        <v>0</v>
      </c>
      <c r="C76" s="20" t="n">
        <f aca="false">+C16+C36+C56</f>
        <v>0</v>
      </c>
      <c r="D76" s="20" t="n">
        <f aca="false">+D16+D36+D56</f>
        <v>0</v>
      </c>
      <c r="E76" s="20" t="n">
        <f aca="false">+E16+E36+E56</f>
        <v>0</v>
      </c>
      <c r="F76" s="20" t="n">
        <f aca="false">+F16+F36+F56</f>
        <v>0</v>
      </c>
      <c r="G76" s="20" t="n">
        <f aca="false">+G16+G36+G56</f>
        <v>0</v>
      </c>
      <c r="H76" s="20" t="n">
        <f aca="false">+H16+H36+H56</f>
        <v>0</v>
      </c>
      <c r="I76" s="20" t="n">
        <f aca="false">+I16+I36+I56</f>
        <v>0</v>
      </c>
      <c r="J76" s="20" t="n">
        <f aca="false">+J16+J36+J56</f>
        <v>0</v>
      </c>
      <c r="K76" s="20" t="n">
        <f aca="false">+K16+K36+K56</f>
        <v>0</v>
      </c>
      <c r="L76" s="20" t="n">
        <f aca="false">+L16+L36+L56</f>
        <v>0</v>
      </c>
      <c r="M76" s="20" t="n">
        <f aca="false">+M16+M36+M56</f>
        <v>0</v>
      </c>
      <c r="N76" s="20" t="n">
        <f aca="false">+N16+N36+N56</f>
        <v>0</v>
      </c>
      <c r="O76" s="20" t="n">
        <f aca="false">+O16+O36+O56</f>
        <v>0</v>
      </c>
      <c r="P76" s="20" t="n">
        <f aca="false">+P16+P36+P56</f>
        <v>0</v>
      </c>
      <c r="Q76" s="20" t="n">
        <f aca="false">+Q16+Q36+Q56</f>
        <v>0</v>
      </c>
    </row>
    <row r="77" customFormat="false" ht="12.75" hidden="false" customHeight="false" outlineLevel="0" collapsed="false">
      <c r="A77" s="26" t="s">
        <v>42</v>
      </c>
      <c r="B77" s="20" t="n">
        <f aca="false">+B17+B37+B57</f>
        <v>0</v>
      </c>
      <c r="C77" s="20" t="n">
        <f aca="false">+C17+C37+C57</f>
        <v>0</v>
      </c>
      <c r="D77" s="20" t="n">
        <f aca="false">+D17+D37+D57</f>
        <v>0</v>
      </c>
      <c r="E77" s="20" t="n">
        <f aca="false">+E17+E37+E57</f>
        <v>0</v>
      </c>
      <c r="F77" s="20" t="n">
        <f aca="false">+F17+F37+F57</f>
        <v>0</v>
      </c>
      <c r="G77" s="20" t="n">
        <f aca="false">+G17+G37+G57</f>
        <v>0</v>
      </c>
      <c r="H77" s="20" t="n">
        <f aca="false">+H17+H37+H57</f>
        <v>0</v>
      </c>
      <c r="I77" s="20" t="n">
        <f aca="false">+I17+I37+I57</f>
        <v>0</v>
      </c>
      <c r="J77" s="20" t="n">
        <f aca="false">+J17+J37+J57</f>
        <v>0</v>
      </c>
      <c r="K77" s="20" t="n">
        <f aca="false">+K17+K37+K57</f>
        <v>0</v>
      </c>
      <c r="L77" s="20" t="n">
        <f aca="false">+L17+L37+L57</f>
        <v>0</v>
      </c>
      <c r="M77" s="20" t="n">
        <f aca="false">+M17+M37+M57</f>
        <v>0</v>
      </c>
      <c r="N77" s="20" t="n">
        <f aca="false">+N17+N37+N57</f>
        <v>0</v>
      </c>
      <c r="O77" s="20" t="n">
        <f aca="false">+O17+O37+O57</f>
        <v>0</v>
      </c>
      <c r="P77" s="20" t="n">
        <f aca="false">+P17+P37+P57</f>
        <v>0</v>
      </c>
      <c r="Q77" s="20" t="n">
        <f aca="false">+Q17+Q37+Q57</f>
        <v>0</v>
      </c>
    </row>
    <row r="78" customFormat="false" ht="12.75" hidden="false" customHeight="false" outlineLevel="0" collapsed="false">
      <c r="A78" s="27" t="s">
        <v>43</v>
      </c>
      <c r="B78" s="20" t="n">
        <f aca="false">+B18+B38+B58</f>
        <v>0</v>
      </c>
      <c r="C78" s="20" t="n">
        <f aca="false">+C18+C38+C58</f>
        <v>0</v>
      </c>
      <c r="D78" s="20" t="n">
        <f aca="false">+D18+D38+D58</f>
        <v>0</v>
      </c>
      <c r="E78" s="20" t="n">
        <f aca="false">+E18+E38+E58</f>
        <v>0</v>
      </c>
      <c r="F78" s="20" t="n">
        <f aca="false">+F18+F38+F58</f>
        <v>0</v>
      </c>
      <c r="G78" s="20" t="n">
        <f aca="false">+G18+G38+G58</f>
        <v>0</v>
      </c>
      <c r="H78" s="20" t="n">
        <f aca="false">+H18+H38+H58</f>
        <v>0</v>
      </c>
      <c r="I78" s="20" t="n">
        <f aca="false">+I18+I38+I58</f>
        <v>0</v>
      </c>
      <c r="J78" s="20" t="n">
        <f aca="false">+J18+J38+J58</f>
        <v>0</v>
      </c>
      <c r="K78" s="20" t="n">
        <f aca="false">+K18+K38+K58</f>
        <v>0</v>
      </c>
      <c r="L78" s="20" t="n">
        <f aca="false">+L18+L38+L58</f>
        <v>0</v>
      </c>
      <c r="M78" s="20" t="n">
        <f aca="false">+M18+M38+M58</f>
        <v>0</v>
      </c>
      <c r="N78" s="20" t="n">
        <f aca="false">+N18+N38+N58</f>
        <v>0</v>
      </c>
      <c r="O78" s="20" t="n">
        <f aca="false">+O18+O38+O58</f>
        <v>0</v>
      </c>
      <c r="P78" s="20" t="n">
        <f aca="false">+P18+P38+P58</f>
        <v>0</v>
      </c>
      <c r="Q78" s="20" t="n">
        <f aca="false">+Q18+Q38+Q58</f>
        <v>0</v>
      </c>
    </row>
    <row r="79" customFormat="false" ht="22.5" hidden="false" customHeight="false" outlineLevel="0" collapsed="false">
      <c r="A79" s="28" t="s">
        <v>44</v>
      </c>
      <c r="B79" s="20" t="n">
        <f aca="false">+B19+B39+B59</f>
        <v>0</v>
      </c>
      <c r="C79" s="20" t="n">
        <f aca="false">+C19+C39+C59</f>
        <v>0</v>
      </c>
      <c r="D79" s="20" t="n">
        <f aca="false">+D19+D39+D59</f>
        <v>0</v>
      </c>
      <c r="E79" s="20" t="n">
        <f aca="false">+E19+E39+E59</f>
        <v>0</v>
      </c>
      <c r="F79" s="20" t="n">
        <f aca="false">+F19+F39+F59</f>
        <v>0</v>
      </c>
      <c r="G79" s="20" t="n">
        <f aca="false">+G19+G39+G59</f>
        <v>0</v>
      </c>
      <c r="H79" s="20" t="n">
        <f aca="false">+H19+H39+H59</f>
        <v>0</v>
      </c>
      <c r="I79" s="20" t="n">
        <f aca="false">+I19+I39+I59</f>
        <v>0</v>
      </c>
      <c r="J79" s="20" t="n">
        <f aca="false">+J19+J39+J59</f>
        <v>0</v>
      </c>
      <c r="K79" s="20" t="n">
        <f aca="false">+K19+K39+K59</f>
        <v>0</v>
      </c>
      <c r="L79" s="20" t="n">
        <f aca="false">+L19+L39+L59</f>
        <v>0</v>
      </c>
      <c r="M79" s="20" t="n">
        <f aca="false">+M19+M39+M59</f>
        <v>0</v>
      </c>
      <c r="N79" s="20" t="n">
        <f aca="false">+N19+N39+N59</f>
        <v>0</v>
      </c>
      <c r="O79" s="20" t="n">
        <f aca="false">+O19+O39+O59</f>
        <v>0</v>
      </c>
      <c r="P79" s="20" t="n">
        <f aca="false">+P19+P39+P59</f>
        <v>0</v>
      </c>
      <c r="Q79" s="20" t="n">
        <f aca="false">+Q19+Q39+Q59</f>
        <v>0</v>
      </c>
    </row>
    <row r="80" customFormat="false" ht="12.75" hidden="false" customHeight="false" outlineLevel="0" collapsed="false">
      <c r="A80" s="19" t="s">
        <v>18</v>
      </c>
      <c r="B80" s="20" t="n">
        <f aca="false">+B20+B40+B60</f>
        <v>0</v>
      </c>
      <c r="C80" s="20" t="n">
        <f aca="false">+C20+C40+C60</f>
        <v>0</v>
      </c>
      <c r="D80" s="20" t="n">
        <f aca="false">+D20+D40+D60</f>
        <v>0</v>
      </c>
      <c r="E80" s="20" t="n">
        <f aca="false">+E20+E40+E60</f>
        <v>0</v>
      </c>
      <c r="F80" s="20" t="n">
        <f aca="false">+F20+F40+F60</f>
        <v>0</v>
      </c>
      <c r="G80" s="20" t="n">
        <f aca="false">+G20+G40+G60</f>
        <v>0</v>
      </c>
      <c r="H80" s="20" t="n">
        <f aca="false">+H20+H40+H60</f>
        <v>0</v>
      </c>
      <c r="I80" s="20" t="n">
        <f aca="false">+I20+I40+I60</f>
        <v>0</v>
      </c>
      <c r="J80" s="20" t="n">
        <f aca="false">+J20+J40+J60</f>
        <v>0</v>
      </c>
      <c r="K80" s="20" t="n">
        <f aca="false">+K20+K40+K60</f>
        <v>0</v>
      </c>
      <c r="L80" s="20" t="n">
        <f aca="false">+L20+L40+L60</f>
        <v>0</v>
      </c>
      <c r="M80" s="20" t="n">
        <f aca="false">+M20+M40+M60</f>
        <v>0</v>
      </c>
      <c r="N80" s="20" t="n">
        <f aca="false">+N20+N40+N60</f>
        <v>0</v>
      </c>
      <c r="O80" s="20" t="n">
        <f aca="false">+O20+O40+O60</f>
        <v>0</v>
      </c>
      <c r="P80" s="20" t="n">
        <f aca="false">+P20+P40+P60</f>
        <v>0</v>
      </c>
      <c r="Q80" s="20" t="n">
        <f aca="false">+Q20+Q40+Q60</f>
        <v>0</v>
      </c>
    </row>
  </sheetData>
  <sheetProtection sheet="true" password="c69e" objects="true" scenarios="true"/>
  <mergeCells count="48">
    <mergeCell ref="A3:A5"/>
    <mergeCell ref="B3:Q3"/>
    <mergeCell ref="B4:B5"/>
    <mergeCell ref="C4:C5"/>
    <mergeCell ref="D4:D5"/>
    <mergeCell ref="E4:E5"/>
    <mergeCell ref="F4:F5"/>
    <mergeCell ref="G4:I4"/>
    <mergeCell ref="J4:L4"/>
    <mergeCell ref="M4:M5"/>
    <mergeCell ref="N4:P4"/>
    <mergeCell ref="Q4:Q5"/>
    <mergeCell ref="A23:A25"/>
    <mergeCell ref="B23:Q23"/>
    <mergeCell ref="B24:B25"/>
    <mergeCell ref="C24:C25"/>
    <mergeCell ref="D24:D25"/>
    <mergeCell ref="E24:E25"/>
    <mergeCell ref="F24:F25"/>
    <mergeCell ref="G24:I24"/>
    <mergeCell ref="J24:L24"/>
    <mergeCell ref="M24:M25"/>
    <mergeCell ref="N24:P24"/>
    <mergeCell ref="Q24:Q25"/>
    <mergeCell ref="A43:A45"/>
    <mergeCell ref="B43:Q43"/>
    <mergeCell ref="B44:B45"/>
    <mergeCell ref="C44:C45"/>
    <mergeCell ref="D44:D45"/>
    <mergeCell ref="E44:E45"/>
    <mergeCell ref="F44:F45"/>
    <mergeCell ref="G44:I44"/>
    <mergeCell ref="J44:L44"/>
    <mergeCell ref="M44:M45"/>
    <mergeCell ref="N44:P44"/>
    <mergeCell ref="Q44:Q45"/>
    <mergeCell ref="A63:A65"/>
    <mergeCell ref="B63:Q63"/>
    <mergeCell ref="B64:B65"/>
    <mergeCell ref="C64:C65"/>
    <mergeCell ref="D64:D65"/>
    <mergeCell ref="E64:E65"/>
    <mergeCell ref="F64:F65"/>
    <mergeCell ref="G64:I64"/>
    <mergeCell ref="J64:L64"/>
    <mergeCell ref="M64:M65"/>
    <mergeCell ref="N64:P64"/>
    <mergeCell ref="Q64:Q65"/>
  </mergeCells>
  <dataValidations count="1">
    <dataValidation allowBlank="true" error="Esta célula deverá contar um inteiro maior ou igual que zero" errorStyle="stop" operator="greaterThanOrEqual" showDropDown="false" showErrorMessage="true" showInputMessage="false" sqref="C8:Q10 C13:Q15 C17:Q19 C28:Q30 C33:Q35 C37:Q39 C48:Q50 C53:Q55 C57:Q5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7.99"/>
    <col collapsed="false" customWidth="true" hidden="false" outlineLevel="0" max="2" min="2" style="13" width="14.7"/>
    <col collapsed="false" customWidth="true" hidden="false" outlineLevel="0" max="6" min="3" style="18" width="16.99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48</v>
      </c>
      <c r="B1" s="14"/>
    </row>
    <row r="2" customFormat="false" ht="12.75" hidden="false" customHeight="false" outlineLevel="0" collapsed="false">
      <c r="A2" s="14"/>
      <c r="B2" s="14"/>
    </row>
    <row r="3" customFormat="false" ht="12.75" hidden="false" customHeight="false" outlineLevel="0" collapsed="false">
      <c r="A3" s="14"/>
      <c r="B3" s="14"/>
    </row>
    <row r="4" customFormat="false" ht="12.75" hidden="false" customHeight="false" outlineLevel="0" collapsed="false">
      <c r="A4" s="14"/>
      <c r="B4" s="14"/>
    </row>
    <row r="5" s="18" customFormat="true" ht="29.65" hidden="false" customHeight="true" outlineLevel="0" collapsed="false">
      <c r="A5" s="29"/>
      <c r="B5" s="30"/>
      <c r="C5" s="17" t="s">
        <v>49</v>
      </c>
      <c r="D5" s="17"/>
      <c r="E5" s="17" t="s">
        <v>50</v>
      </c>
      <c r="F5" s="17"/>
    </row>
    <row r="6" s="18" customFormat="true" ht="20.65" hidden="false" customHeight="true" outlineLevel="0" collapsed="false">
      <c r="A6" s="29"/>
      <c r="B6" s="30"/>
      <c r="C6" s="17" t="s">
        <v>51</v>
      </c>
      <c r="D6" s="17" t="s">
        <v>52</v>
      </c>
      <c r="E6" s="17" t="s">
        <v>51</v>
      </c>
      <c r="F6" s="17" t="s">
        <v>52</v>
      </c>
    </row>
    <row r="7" customFormat="false" ht="12.75" hidden="false" customHeight="false" outlineLevel="0" collapsed="false">
      <c r="A7" s="31" t="s">
        <v>53</v>
      </c>
      <c r="B7" s="32"/>
      <c r="C7" s="33"/>
      <c r="D7" s="34"/>
      <c r="E7" s="33"/>
      <c r="F7" s="34"/>
    </row>
    <row r="8" customFormat="false" ht="12.75" hidden="false" customHeight="false" outlineLevel="0" collapsed="false">
      <c r="A8" s="31" t="s">
        <v>54</v>
      </c>
      <c r="B8" s="32"/>
      <c r="C8" s="33"/>
      <c r="D8" s="34"/>
      <c r="E8" s="33"/>
      <c r="F8" s="34"/>
    </row>
    <row r="9" customFormat="false" ht="12.75" hidden="false" customHeight="false" outlineLevel="0" collapsed="false">
      <c r="A9" s="35" t="s">
        <v>55</v>
      </c>
      <c r="B9" s="32"/>
      <c r="C9" s="23"/>
      <c r="D9" s="23"/>
      <c r="E9" s="34"/>
      <c r="F9" s="34"/>
    </row>
    <row r="10" customFormat="false" ht="12.75" hidden="false" customHeight="false" outlineLevel="0" collapsed="false">
      <c r="A10" s="1" t="s">
        <v>56</v>
      </c>
      <c r="B10" s="32"/>
      <c r="C10" s="23"/>
      <c r="D10" s="23"/>
      <c r="E10" s="23"/>
      <c r="F10" s="23"/>
    </row>
    <row r="11" customFormat="false" ht="12.75" hidden="false" customHeight="false" outlineLevel="0" collapsed="false">
      <c r="A11" s="1" t="s">
        <v>57</v>
      </c>
      <c r="B11" s="32"/>
      <c r="C11" s="23"/>
      <c r="D11" s="23"/>
      <c r="E11" s="23"/>
      <c r="F11" s="23"/>
    </row>
    <row r="12" customFormat="false" ht="12.75" hidden="false" customHeight="false" outlineLevel="0" collapsed="false">
      <c r="A12" s="35" t="s">
        <v>58</v>
      </c>
      <c r="B12" s="32"/>
      <c r="C12" s="23"/>
      <c r="D12" s="23"/>
      <c r="E12" s="23"/>
      <c r="F12" s="23"/>
    </row>
    <row r="13" customFormat="false" ht="12.75" hidden="false" customHeight="false" outlineLevel="0" collapsed="false">
      <c r="A13" s="1" t="s">
        <v>59</v>
      </c>
      <c r="B13" s="32"/>
      <c r="C13" s="23"/>
      <c r="D13" s="23"/>
      <c r="E13" s="23"/>
      <c r="F13" s="23"/>
      <c r="G13" s="36"/>
    </row>
    <row r="14" customFormat="false" ht="12.75" hidden="false" customHeight="false" outlineLevel="0" collapsed="false">
      <c r="A14" s="4" t="s">
        <v>60</v>
      </c>
      <c r="B14" s="23"/>
      <c r="C14" s="36"/>
      <c r="D14" s="36"/>
      <c r="E14" s="36"/>
      <c r="F14" s="36"/>
    </row>
  </sheetData>
  <sheetProtection sheet="true" password="c69e" objects="true" scenarios="true"/>
  <mergeCells count="2">
    <mergeCell ref="C5:D5"/>
    <mergeCell ref="E5:F5"/>
  </mergeCells>
  <dataValidations count="2">
    <dataValidation allowBlank="true" error="Esta célula deverá contar um inteiro maior ou igual que zero" errorStyle="stop" operator="greaterThanOrEqual" showDropDown="false" showErrorMessage="true" showInputMessage="false" sqref="C9:D9 C10:F13 B13:B14" type="whole">
      <formula1>0</formula1>
      <formula2>0</formula2>
    </dataValidation>
    <dataValidation allowBlank="true" error="Esta célula deverá contar um valor numérico positivo" errorStyle="stop" operator="greaterThanOrEqual" showDropDown="false" showErrorMessage="true" showInputMessage="false" sqref="C7:C8 E7:E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0.28"/>
    <col collapsed="false" customWidth="true" hidden="false" outlineLevel="0" max="14" min="2" style="13" width="13.56"/>
    <col collapsed="false" customWidth="false" hidden="false" outlineLevel="0" max="257" min="15" style="13" width="9.14"/>
  </cols>
  <sheetData>
    <row r="1" customFormat="false" ht="15" hidden="false" customHeight="true" outlineLevel="0" collapsed="false">
      <c r="A1" s="14" t="s">
        <v>61</v>
      </c>
      <c r="B1" s="15"/>
    </row>
    <row r="2" customFormat="false" ht="92.45" hidden="false" customHeight="true" outlineLevel="0" collapsed="false"/>
    <row r="3" s="18" customFormat="true" ht="12.75" hidden="false" customHeight="true" outlineLevel="0" collapsed="false">
      <c r="A3" s="16" t="s">
        <v>16</v>
      </c>
      <c r="B3" s="17" t="s">
        <v>6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18" customFormat="true" ht="25.15" hidden="false" customHeight="true" outlineLevel="0" collapsed="false">
      <c r="A4" s="16"/>
      <c r="B4" s="17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7"/>
      <c r="I4" s="17"/>
      <c r="J4" s="17" t="s">
        <v>25</v>
      </c>
      <c r="K4" s="17" t="s">
        <v>26</v>
      </c>
      <c r="L4" s="17"/>
      <c r="M4" s="17"/>
      <c r="N4" s="17" t="s">
        <v>27</v>
      </c>
    </row>
    <row r="5" customFormat="false" ht="25.15" hidden="false" customHeight="true" outlineLevel="0" collapsed="false">
      <c r="A5" s="16"/>
      <c r="B5" s="17"/>
      <c r="C5" s="17"/>
      <c r="D5" s="17"/>
      <c r="E5" s="17"/>
      <c r="F5" s="17"/>
      <c r="G5" s="17" t="s">
        <v>28</v>
      </c>
      <c r="H5" s="17" t="s">
        <v>29</v>
      </c>
      <c r="I5" s="17" t="s">
        <v>30</v>
      </c>
      <c r="J5" s="17"/>
      <c r="K5" s="17" t="s">
        <v>31</v>
      </c>
      <c r="L5" s="17" t="s">
        <v>32</v>
      </c>
      <c r="M5" s="17" t="s">
        <v>33</v>
      </c>
      <c r="N5" s="17"/>
    </row>
    <row r="6" customFormat="false" ht="12.75" hidden="false" customHeight="false" outlineLevel="0" collapsed="false">
      <c r="A6" s="19" t="s">
        <v>39</v>
      </c>
      <c r="B6" s="20" t="n">
        <f aca="false">SUM(C6:N6)</f>
        <v>0</v>
      </c>
      <c r="C6" s="20" t="n">
        <f aca="false">+C7</f>
        <v>0</v>
      </c>
      <c r="D6" s="20" t="n">
        <f aca="false">+D7</f>
        <v>0</v>
      </c>
      <c r="E6" s="20" t="n">
        <f aca="false">+E7</f>
        <v>0</v>
      </c>
      <c r="F6" s="20" t="n">
        <f aca="false">+F7</f>
        <v>0</v>
      </c>
      <c r="G6" s="20" t="n">
        <f aca="false">+G7</f>
        <v>0</v>
      </c>
      <c r="H6" s="20" t="n">
        <f aca="false">+H7</f>
        <v>0</v>
      </c>
      <c r="I6" s="20" t="n">
        <f aca="false">+I7</f>
        <v>0</v>
      </c>
      <c r="J6" s="20" t="n">
        <f aca="false">+J7</f>
        <v>0</v>
      </c>
      <c r="K6" s="20" t="n">
        <f aca="false">+K7</f>
        <v>0</v>
      </c>
      <c r="L6" s="20" t="n">
        <f aca="false">+L7</f>
        <v>0</v>
      </c>
      <c r="M6" s="20" t="n">
        <f aca="false">+M7</f>
        <v>0</v>
      </c>
      <c r="N6" s="20" t="n">
        <f aca="false">+N7</f>
        <v>0</v>
      </c>
    </row>
    <row r="7" customFormat="false" ht="12.75" hidden="false" customHeight="false" outlineLevel="0" collapsed="false">
      <c r="A7" s="37" t="s">
        <v>41</v>
      </c>
      <c r="B7" s="20" t="n">
        <f aca="false">SUM(C7:N7)</f>
        <v>0</v>
      </c>
      <c r="C7" s="20" t="n">
        <f aca="false">+SUM(C8:C9)</f>
        <v>0</v>
      </c>
      <c r="D7" s="20" t="n">
        <f aca="false">+SUM(D8:D9)</f>
        <v>0</v>
      </c>
      <c r="E7" s="20" t="n">
        <f aca="false">+SUM(E8:E9)</f>
        <v>0</v>
      </c>
      <c r="F7" s="20" t="n">
        <f aca="false">+SUM(F8:F9)</f>
        <v>0</v>
      </c>
      <c r="G7" s="20" t="n">
        <f aca="false">+SUM(G8:G9)</f>
        <v>0</v>
      </c>
      <c r="H7" s="20" t="n">
        <f aca="false">+SUM(H8:H9)</f>
        <v>0</v>
      </c>
      <c r="I7" s="20" t="n">
        <f aca="false">+SUM(I8:I9)</f>
        <v>0</v>
      </c>
      <c r="J7" s="20" t="n">
        <f aca="false">+SUM(J8:J9)</f>
        <v>0</v>
      </c>
      <c r="K7" s="20" t="n">
        <f aca="false">+SUM(K8:K9)</f>
        <v>0</v>
      </c>
      <c r="L7" s="20" t="n">
        <f aca="false">+SUM(L8:L9)</f>
        <v>0</v>
      </c>
      <c r="M7" s="20" t="n">
        <f aca="false">+SUM(M8:M9)</f>
        <v>0</v>
      </c>
      <c r="N7" s="20" t="n">
        <f aca="false">+SUM(N8:N9)</f>
        <v>0</v>
      </c>
    </row>
    <row r="8" customFormat="false" ht="12.75" hidden="false" customHeight="false" outlineLevel="0" collapsed="false">
      <c r="A8" s="38" t="s">
        <v>42</v>
      </c>
      <c r="B8" s="20" t="n">
        <f aca="false">SUM(C8:N8)</f>
        <v>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A9" s="39" t="s">
        <v>43</v>
      </c>
      <c r="B9" s="20" t="n">
        <f aca="false">SUM(C9:N9)</f>
        <v>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2.5" hidden="false" customHeight="false" outlineLevel="0" collapsed="false">
      <c r="A10" s="40" t="s">
        <v>44</v>
      </c>
      <c r="B10" s="20" t="n">
        <f aca="false">SUM(C10:N10)</f>
        <v>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A11" s="41" t="s">
        <v>18</v>
      </c>
      <c r="B11" s="20" t="n">
        <f aca="false">SUM(C11:N11)</f>
        <v>0</v>
      </c>
      <c r="C11" s="20" t="n">
        <f aca="false">+C6+C7</f>
        <v>0</v>
      </c>
      <c r="D11" s="20" t="n">
        <f aca="false">+D6+D7</f>
        <v>0</v>
      </c>
      <c r="E11" s="20" t="n">
        <f aca="false">+E6+E7</f>
        <v>0</v>
      </c>
      <c r="F11" s="20" t="n">
        <f aca="false">+F6+F7</f>
        <v>0</v>
      </c>
      <c r="G11" s="20" t="n">
        <f aca="false">+G6+G7</f>
        <v>0</v>
      </c>
      <c r="H11" s="20" t="n">
        <f aca="false">+H6+H7</f>
        <v>0</v>
      </c>
      <c r="I11" s="20" t="n">
        <f aca="false">+I6+I7</f>
        <v>0</v>
      </c>
      <c r="J11" s="20" t="n">
        <f aca="false">+J6+J7</f>
        <v>0</v>
      </c>
      <c r="K11" s="20" t="n">
        <f aca="false">+K6+K7</f>
        <v>0</v>
      </c>
      <c r="L11" s="20" t="n">
        <f aca="false">+L6+L7</f>
        <v>0</v>
      </c>
      <c r="M11" s="20" t="n">
        <f aca="false">+M6+M7</f>
        <v>0</v>
      </c>
      <c r="N11" s="20" t="n">
        <f aca="false">+N6+N7</f>
        <v>0</v>
      </c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42"/>
    </row>
    <row r="14" s="18" customFormat="true" ht="12.75" hidden="false" customHeight="true" outlineLevel="0" collapsed="false">
      <c r="A14" s="16" t="s">
        <v>45</v>
      </c>
      <c r="B14" s="17" t="s">
        <v>6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8" customFormat="true" ht="25.15" hidden="false" customHeight="true" outlineLevel="0" collapsed="false">
      <c r="A15" s="16"/>
      <c r="B15" s="17" t="s">
        <v>18</v>
      </c>
      <c r="C15" s="17" t="s">
        <v>19</v>
      </c>
      <c r="D15" s="17" t="s">
        <v>20</v>
      </c>
      <c r="E15" s="17" t="s">
        <v>21</v>
      </c>
      <c r="F15" s="17" t="s">
        <v>22</v>
      </c>
      <c r="G15" s="17" t="s">
        <v>23</v>
      </c>
      <c r="H15" s="17"/>
      <c r="I15" s="17"/>
      <c r="J15" s="17" t="s">
        <v>25</v>
      </c>
      <c r="K15" s="17" t="s">
        <v>26</v>
      </c>
      <c r="L15" s="17"/>
      <c r="M15" s="17"/>
      <c r="N15" s="17" t="s">
        <v>27</v>
      </c>
    </row>
    <row r="16" customFormat="false" ht="25.15" hidden="false" customHeight="true" outlineLevel="0" collapsed="false">
      <c r="A16" s="16"/>
      <c r="B16" s="17"/>
      <c r="C16" s="17"/>
      <c r="D16" s="17"/>
      <c r="E16" s="17"/>
      <c r="F16" s="17"/>
      <c r="G16" s="17" t="s">
        <v>28</v>
      </c>
      <c r="H16" s="17" t="s">
        <v>29</v>
      </c>
      <c r="I16" s="17" t="s">
        <v>30</v>
      </c>
      <c r="J16" s="17"/>
      <c r="K16" s="17" t="s">
        <v>31</v>
      </c>
      <c r="L16" s="17" t="s">
        <v>32</v>
      </c>
      <c r="M16" s="17" t="s">
        <v>33</v>
      </c>
      <c r="N16" s="17"/>
    </row>
    <row r="17" customFormat="false" ht="12.75" hidden="false" customHeight="false" outlineLevel="0" collapsed="false">
      <c r="A17" s="41" t="s">
        <v>39</v>
      </c>
      <c r="B17" s="20" t="n">
        <f aca="false">SUM(C17:N17)</f>
        <v>0</v>
      </c>
      <c r="C17" s="20" t="n">
        <f aca="false">+C18</f>
        <v>0</v>
      </c>
      <c r="D17" s="20" t="n">
        <f aca="false">+D18</f>
        <v>0</v>
      </c>
      <c r="E17" s="20" t="n">
        <f aca="false">+E18</f>
        <v>0</v>
      </c>
      <c r="F17" s="20" t="n">
        <f aca="false">+F18</f>
        <v>0</v>
      </c>
      <c r="G17" s="20" t="n">
        <f aca="false">+G18</f>
        <v>0</v>
      </c>
      <c r="H17" s="20" t="n">
        <f aca="false">+H18</f>
        <v>0</v>
      </c>
      <c r="I17" s="20" t="n">
        <f aca="false">+I18</f>
        <v>0</v>
      </c>
      <c r="J17" s="20" t="n">
        <f aca="false">+J18</f>
        <v>0</v>
      </c>
      <c r="K17" s="20" t="n">
        <f aca="false">+K18</f>
        <v>0</v>
      </c>
      <c r="L17" s="20" t="n">
        <f aca="false">+L18</f>
        <v>0</v>
      </c>
      <c r="M17" s="20" t="n">
        <f aca="false">+M18</f>
        <v>0</v>
      </c>
      <c r="N17" s="20" t="n">
        <f aca="false">+N18</f>
        <v>0</v>
      </c>
    </row>
    <row r="18" customFormat="false" ht="12.75" hidden="false" customHeight="false" outlineLevel="0" collapsed="false">
      <c r="A18" s="37" t="s">
        <v>41</v>
      </c>
      <c r="B18" s="20" t="n">
        <f aca="false">SUM(C18:N18)</f>
        <v>0</v>
      </c>
      <c r="C18" s="20" t="n">
        <f aca="false">+SUM(C19:C20)</f>
        <v>0</v>
      </c>
      <c r="D18" s="20" t="n">
        <f aca="false">+SUM(D19:D20)</f>
        <v>0</v>
      </c>
      <c r="E18" s="20" t="n">
        <f aca="false">+SUM(E19:E20)</f>
        <v>0</v>
      </c>
      <c r="F18" s="20" t="n">
        <f aca="false">+SUM(F19:F20)</f>
        <v>0</v>
      </c>
      <c r="G18" s="20" t="n">
        <f aca="false">+SUM(G19:G20)</f>
        <v>0</v>
      </c>
      <c r="H18" s="20" t="n">
        <f aca="false">+SUM(H19:H20)</f>
        <v>0</v>
      </c>
      <c r="I18" s="20" t="n">
        <f aca="false">+SUM(I19:I20)</f>
        <v>0</v>
      </c>
      <c r="J18" s="20" t="n">
        <f aca="false">+SUM(J19:J20)</f>
        <v>0</v>
      </c>
      <c r="K18" s="20" t="n">
        <f aca="false">+SUM(K19:K20)</f>
        <v>0</v>
      </c>
      <c r="L18" s="20" t="n">
        <f aca="false">+SUM(L19:L20)</f>
        <v>0</v>
      </c>
      <c r="M18" s="20" t="n">
        <f aca="false">+SUM(M19:M20)</f>
        <v>0</v>
      </c>
      <c r="N18" s="20" t="n">
        <f aca="false">+SUM(N19:N20)</f>
        <v>0</v>
      </c>
    </row>
    <row r="19" customFormat="false" ht="12.75" hidden="false" customHeight="false" outlineLevel="0" collapsed="false">
      <c r="A19" s="38" t="s">
        <v>42</v>
      </c>
      <c r="B19" s="20" t="n">
        <f aca="false">SUM(C19:N1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false" outlineLevel="0" collapsed="false">
      <c r="A20" s="39" t="s">
        <v>43</v>
      </c>
      <c r="B20" s="20" t="n">
        <f aca="false">SUM(C20:N20)</f>
        <v>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2.5" hidden="false" customHeight="false" outlineLevel="0" collapsed="false">
      <c r="A21" s="40" t="s">
        <v>44</v>
      </c>
      <c r="B21" s="20" t="n">
        <f aca="false">SUM(C21:N21)</f>
        <v>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false" outlineLevel="0" collapsed="false">
      <c r="A22" s="41" t="s">
        <v>18</v>
      </c>
      <c r="B22" s="20" t="n">
        <f aca="false">SUM(C22:N22)</f>
        <v>0</v>
      </c>
      <c r="C22" s="20" t="n">
        <f aca="false">+C17+C18</f>
        <v>0</v>
      </c>
      <c r="D22" s="20" t="n">
        <f aca="false">+D17+D18</f>
        <v>0</v>
      </c>
      <c r="E22" s="20" t="n">
        <f aca="false">+E17+E18</f>
        <v>0</v>
      </c>
      <c r="F22" s="20" t="n">
        <f aca="false">+F17+F18</f>
        <v>0</v>
      </c>
      <c r="G22" s="20" t="n">
        <f aca="false">+G17+G18</f>
        <v>0</v>
      </c>
      <c r="H22" s="20" t="n">
        <f aca="false">+H17+H18</f>
        <v>0</v>
      </c>
      <c r="I22" s="20" t="n">
        <f aca="false">+I17+I18</f>
        <v>0</v>
      </c>
      <c r="J22" s="20" t="n">
        <f aca="false">+J17+J18</f>
        <v>0</v>
      </c>
      <c r="K22" s="20" t="n">
        <f aca="false">+K17+K18</f>
        <v>0</v>
      </c>
      <c r="L22" s="20" t="n">
        <f aca="false">+L17+L18</f>
        <v>0</v>
      </c>
      <c r="M22" s="20" t="n">
        <f aca="false">+M17+M18</f>
        <v>0</v>
      </c>
      <c r="N22" s="20" t="n">
        <f aca="false">+N17+N18</f>
        <v>0</v>
      </c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s="18" customFormat="true" ht="12.75" hidden="false" customHeight="true" outlineLevel="0" collapsed="false">
      <c r="A25" s="16" t="s">
        <v>46</v>
      </c>
      <c r="B25" s="17" t="s">
        <v>6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5.15" hidden="false" customHeight="true" outlineLevel="0" collapsed="false">
      <c r="A26" s="16"/>
      <c r="B26" s="17" t="s">
        <v>18</v>
      </c>
      <c r="C26" s="17" t="s">
        <v>19</v>
      </c>
      <c r="D26" s="17" t="s">
        <v>20</v>
      </c>
      <c r="E26" s="17" t="s">
        <v>21</v>
      </c>
      <c r="F26" s="17" t="s">
        <v>22</v>
      </c>
      <c r="G26" s="17" t="s">
        <v>23</v>
      </c>
      <c r="H26" s="17"/>
      <c r="I26" s="17"/>
      <c r="J26" s="17" t="s">
        <v>25</v>
      </c>
      <c r="K26" s="17" t="s">
        <v>26</v>
      </c>
      <c r="L26" s="17"/>
      <c r="M26" s="17"/>
      <c r="N26" s="17" t="s">
        <v>27</v>
      </c>
    </row>
    <row r="27" customFormat="false" ht="25.15" hidden="false" customHeight="true" outlineLevel="0" collapsed="false">
      <c r="A27" s="16"/>
      <c r="B27" s="17"/>
      <c r="C27" s="17"/>
      <c r="D27" s="17"/>
      <c r="E27" s="17"/>
      <c r="F27" s="17"/>
      <c r="G27" s="17" t="s">
        <v>28</v>
      </c>
      <c r="H27" s="17" t="s">
        <v>29</v>
      </c>
      <c r="I27" s="17" t="s">
        <v>30</v>
      </c>
      <c r="J27" s="17"/>
      <c r="K27" s="17" t="s">
        <v>31</v>
      </c>
      <c r="L27" s="17" t="s">
        <v>32</v>
      </c>
      <c r="M27" s="17" t="s">
        <v>33</v>
      </c>
      <c r="N27" s="17"/>
    </row>
    <row r="28" customFormat="false" ht="12.75" hidden="false" customHeight="false" outlineLevel="0" collapsed="false">
      <c r="A28" s="41" t="s">
        <v>39</v>
      </c>
      <c r="B28" s="20" t="n">
        <f aca="false">SUM(C28:N28)</f>
        <v>0</v>
      </c>
      <c r="C28" s="20" t="n">
        <f aca="false">+C29</f>
        <v>0</v>
      </c>
      <c r="D28" s="20" t="n">
        <f aca="false">+D29</f>
        <v>0</v>
      </c>
      <c r="E28" s="20" t="n">
        <f aca="false">+E29</f>
        <v>0</v>
      </c>
      <c r="F28" s="20" t="n">
        <f aca="false">+F29</f>
        <v>0</v>
      </c>
      <c r="G28" s="20" t="n">
        <f aca="false">+G29</f>
        <v>0</v>
      </c>
      <c r="H28" s="20" t="n">
        <f aca="false">+H29</f>
        <v>0</v>
      </c>
      <c r="I28" s="20" t="n">
        <f aca="false">+I29</f>
        <v>0</v>
      </c>
      <c r="J28" s="20" t="n">
        <f aca="false">+J29</f>
        <v>0</v>
      </c>
      <c r="K28" s="20" t="n">
        <f aca="false">+K29</f>
        <v>0</v>
      </c>
      <c r="L28" s="20" t="n">
        <f aca="false">+L29</f>
        <v>0</v>
      </c>
      <c r="M28" s="20" t="n">
        <f aca="false">+M29</f>
        <v>0</v>
      </c>
      <c r="N28" s="20" t="n">
        <f aca="false">+N29</f>
        <v>0</v>
      </c>
    </row>
    <row r="29" customFormat="false" ht="12.75" hidden="false" customHeight="false" outlineLevel="0" collapsed="false">
      <c r="A29" s="37" t="s">
        <v>41</v>
      </c>
      <c r="B29" s="20" t="n">
        <f aca="false">SUM(C29:N29)</f>
        <v>0</v>
      </c>
      <c r="C29" s="20" t="n">
        <f aca="false">+SUM(C30:C31)</f>
        <v>0</v>
      </c>
      <c r="D29" s="20" t="n">
        <f aca="false">+SUM(D30:D31)</f>
        <v>0</v>
      </c>
      <c r="E29" s="20" t="n">
        <f aca="false">+SUM(E30:E31)</f>
        <v>0</v>
      </c>
      <c r="F29" s="20" t="n">
        <f aca="false">+SUM(F30:F31)</f>
        <v>0</v>
      </c>
      <c r="G29" s="20" t="n">
        <f aca="false">+SUM(G30:G31)</f>
        <v>0</v>
      </c>
      <c r="H29" s="20" t="n">
        <f aca="false">+SUM(H30:H31)</f>
        <v>0</v>
      </c>
      <c r="I29" s="20" t="n">
        <f aca="false">+SUM(I30:I31)</f>
        <v>0</v>
      </c>
      <c r="J29" s="20" t="n">
        <f aca="false">+SUM(J30:J31)</f>
        <v>0</v>
      </c>
      <c r="K29" s="20" t="n">
        <f aca="false">+SUM(K30:K31)</f>
        <v>0</v>
      </c>
      <c r="L29" s="20" t="n">
        <f aca="false">+SUM(L30:L31)</f>
        <v>0</v>
      </c>
      <c r="M29" s="20" t="n">
        <f aca="false">+SUM(M30:M31)</f>
        <v>0</v>
      </c>
      <c r="N29" s="20" t="n">
        <f aca="false">+SUM(N30:N31)</f>
        <v>0</v>
      </c>
    </row>
    <row r="30" customFormat="false" ht="12.75" hidden="false" customHeight="false" outlineLevel="0" collapsed="false">
      <c r="A30" s="38" t="s">
        <v>42</v>
      </c>
      <c r="B30" s="20" t="n">
        <f aca="false">SUM(C30:N30)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39" t="s">
        <v>43</v>
      </c>
      <c r="B31" s="20" t="n">
        <f aca="false">SUM(C31:N31)</f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22.5" hidden="false" customHeight="false" outlineLevel="0" collapsed="false">
      <c r="A32" s="40" t="s">
        <v>44</v>
      </c>
      <c r="B32" s="20" t="n">
        <f aca="false">SUM(C32:N32)</f>
        <v>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2.75" hidden="false" customHeight="false" outlineLevel="0" collapsed="false">
      <c r="A33" s="41" t="s">
        <v>18</v>
      </c>
      <c r="B33" s="20" t="n">
        <f aca="false">SUM(C33:N33)</f>
        <v>0</v>
      </c>
      <c r="C33" s="20" t="n">
        <f aca="false">+C28+C29</f>
        <v>0</v>
      </c>
      <c r="D33" s="20" t="n">
        <f aca="false">+D28+D29</f>
        <v>0</v>
      </c>
      <c r="E33" s="20" t="n">
        <f aca="false">+E28+E29</f>
        <v>0</v>
      </c>
      <c r="F33" s="20" t="n">
        <f aca="false">+F28+F29</f>
        <v>0</v>
      </c>
      <c r="G33" s="20" t="n">
        <f aca="false">+G28+G29</f>
        <v>0</v>
      </c>
      <c r="H33" s="20" t="n">
        <f aca="false">+H28+H29</f>
        <v>0</v>
      </c>
      <c r="I33" s="20" t="n">
        <f aca="false">+I28+I29</f>
        <v>0</v>
      </c>
      <c r="J33" s="20" t="n">
        <f aca="false">+J28+J29</f>
        <v>0</v>
      </c>
      <c r="K33" s="20" t="n">
        <f aca="false">+K28+K29</f>
        <v>0</v>
      </c>
      <c r="L33" s="20" t="n">
        <f aca="false">+L28+L29</f>
        <v>0</v>
      </c>
      <c r="M33" s="20" t="n">
        <f aca="false">+M28+M29</f>
        <v>0</v>
      </c>
      <c r="N33" s="20" t="n">
        <f aca="false">+N28+N29</f>
        <v>0</v>
      </c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s="18" customFormat="true" ht="12.75" hidden="false" customHeight="true" outlineLevel="0" collapsed="false">
      <c r="A36" s="16" t="s">
        <v>63</v>
      </c>
      <c r="B36" s="17" t="s">
        <v>6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5.15" hidden="false" customHeight="true" outlineLevel="0" collapsed="false">
      <c r="A37" s="16"/>
      <c r="B37" s="17" t="s">
        <v>18</v>
      </c>
      <c r="C37" s="17" t="s">
        <v>19</v>
      </c>
      <c r="D37" s="17" t="s">
        <v>20</v>
      </c>
      <c r="E37" s="17" t="s">
        <v>21</v>
      </c>
      <c r="F37" s="17" t="s">
        <v>22</v>
      </c>
      <c r="G37" s="17" t="s">
        <v>23</v>
      </c>
      <c r="H37" s="17"/>
      <c r="I37" s="17"/>
      <c r="J37" s="17" t="s">
        <v>25</v>
      </c>
      <c r="K37" s="17" t="s">
        <v>26</v>
      </c>
      <c r="L37" s="17"/>
      <c r="M37" s="17"/>
      <c r="N37" s="17" t="s">
        <v>27</v>
      </c>
    </row>
    <row r="38" customFormat="false" ht="25.15" hidden="false" customHeight="true" outlineLevel="0" collapsed="false">
      <c r="A38" s="16"/>
      <c r="B38" s="17"/>
      <c r="C38" s="17"/>
      <c r="D38" s="17"/>
      <c r="E38" s="17"/>
      <c r="F38" s="17"/>
      <c r="G38" s="17" t="s">
        <v>28</v>
      </c>
      <c r="H38" s="17" t="s">
        <v>29</v>
      </c>
      <c r="I38" s="17" t="s">
        <v>30</v>
      </c>
      <c r="J38" s="17"/>
      <c r="K38" s="17" t="s">
        <v>31</v>
      </c>
      <c r="L38" s="17" t="s">
        <v>32</v>
      </c>
      <c r="M38" s="17" t="s">
        <v>33</v>
      </c>
      <c r="N38" s="17"/>
    </row>
    <row r="39" customFormat="false" ht="12.75" hidden="false" customHeight="false" outlineLevel="0" collapsed="false">
      <c r="A39" s="41" t="s">
        <v>39</v>
      </c>
      <c r="B39" s="20" t="n">
        <f aca="false">+B6+B17+B28</f>
        <v>0</v>
      </c>
      <c r="C39" s="20" t="n">
        <f aca="false">+C6+C17+C28</f>
        <v>0</v>
      </c>
      <c r="D39" s="20" t="n">
        <f aca="false">+D6+D17+D28</f>
        <v>0</v>
      </c>
      <c r="E39" s="20" t="n">
        <f aca="false">+E6+E17+E28</f>
        <v>0</v>
      </c>
      <c r="F39" s="20" t="n">
        <f aca="false">+F6+F17+F28</f>
        <v>0</v>
      </c>
      <c r="G39" s="20" t="n">
        <f aca="false">+G6+G17+G28</f>
        <v>0</v>
      </c>
      <c r="H39" s="20" t="n">
        <f aca="false">+H6+H17+H28</f>
        <v>0</v>
      </c>
      <c r="I39" s="20" t="n">
        <f aca="false">+I6+I17+I28</f>
        <v>0</v>
      </c>
      <c r="J39" s="20" t="n">
        <f aca="false">+J6+J17+J28</f>
        <v>0</v>
      </c>
      <c r="K39" s="20" t="n">
        <f aca="false">+K6+K17+K28</f>
        <v>0</v>
      </c>
      <c r="L39" s="20" t="n">
        <f aca="false">+L6+L17+L28</f>
        <v>0</v>
      </c>
      <c r="M39" s="20" t="n">
        <f aca="false">+M6+M17+M28</f>
        <v>0</v>
      </c>
      <c r="N39" s="20" t="n">
        <f aca="false">+N6+N17+N28</f>
        <v>0</v>
      </c>
    </row>
    <row r="40" customFormat="false" ht="12.75" hidden="false" customHeight="false" outlineLevel="0" collapsed="false">
      <c r="A40" s="37" t="s">
        <v>41</v>
      </c>
      <c r="B40" s="20" t="n">
        <f aca="false">+B7+B18+B29</f>
        <v>0</v>
      </c>
      <c r="C40" s="20" t="n">
        <f aca="false">+C7+C18+C29</f>
        <v>0</v>
      </c>
      <c r="D40" s="20" t="n">
        <f aca="false">+D7+D18+D29</f>
        <v>0</v>
      </c>
      <c r="E40" s="20" t="n">
        <f aca="false">+E7+E18+E29</f>
        <v>0</v>
      </c>
      <c r="F40" s="20" t="n">
        <f aca="false">+F7+F18+F29</f>
        <v>0</v>
      </c>
      <c r="G40" s="20" t="n">
        <f aca="false">+G7+G18+G29</f>
        <v>0</v>
      </c>
      <c r="H40" s="20" t="n">
        <f aca="false">+H7+H18+H29</f>
        <v>0</v>
      </c>
      <c r="I40" s="20" t="n">
        <f aca="false">+I7+I18+I29</f>
        <v>0</v>
      </c>
      <c r="J40" s="20" t="n">
        <f aca="false">+J7+J18+J29</f>
        <v>0</v>
      </c>
      <c r="K40" s="20" t="n">
        <f aca="false">+K7+K18+K29</f>
        <v>0</v>
      </c>
      <c r="L40" s="20" t="n">
        <f aca="false">+L7+L18+L29</f>
        <v>0</v>
      </c>
      <c r="M40" s="20" t="n">
        <f aca="false">+M7+M18+M29</f>
        <v>0</v>
      </c>
      <c r="N40" s="20" t="n">
        <f aca="false">+N7+N18+N29</f>
        <v>0</v>
      </c>
    </row>
    <row r="41" customFormat="false" ht="12.75" hidden="false" customHeight="false" outlineLevel="0" collapsed="false">
      <c r="A41" s="38" t="s">
        <v>42</v>
      </c>
      <c r="B41" s="20" t="n">
        <f aca="false">+B8+B19+B30</f>
        <v>0</v>
      </c>
      <c r="C41" s="20" t="n">
        <f aca="false">+C8+C19+C30</f>
        <v>0</v>
      </c>
      <c r="D41" s="20" t="n">
        <f aca="false">+D8+D19+D30</f>
        <v>0</v>
      </c>
      <c r="E41" s="20" t="n">
        <f aca="false">+E8+E19+E30</f>
        <v>0</v>
      </c>
      <c r="F41" s="20" t="n">
        <f aca="false">+F8+F19+F30</f>
        <v>0</v>
      </c>
      <c r="G41" s="20" t="n">
        <f aca="false">+G8+G19+G30</f>
        <v>0</v>
      </c>
      <c r="H41" s="20" t="n">
        <f aca="false">+H8+H19+H30</f>
        <v>0</v>
      </c>
      <c r="I41" s="20" t="n">
        <f aca="false">+I8+I19+I30</f>
        <v>0</v>
      </c>
      <c r="J41" s="20" t="n">
        <f aca="false">+J8+J19+J30</f>
        <v>0</v>
      </c>
      <c r="K41" s="20" t="n">
        <f aca="false">+K8+K19+K30</f>
        <v>0</v>
      </c>
      <c r="L41" s="20" t="n">
        <f aca="false">+L8+L19+L30</f>
        <v>0</v>
      </c>
      <c r="M41" s="20" t="n">
        <f aca="false">+M8+M19+M30</f>
        <v>0</v>
      </c>
      <c r="N41" s="20" t="n">
        <f aca="false">+N8+N19+N30</f>
        <v>0</v>
      </c>
    </row>
    <row r="42" customFormat="false" ht="12.75" hidden="false" customHeight="false" outlineLevel="0" collapsed="false">
      <c r="A42" s="39" t="s">
        <v>43</v>
      </c>
      <c r="B42" s="20" t="n">
        <f aca="false">+B9+B20+B31</f>
        <v>0</v>
      </c>
      <c r="C42" s="20" t="n">
        <f aca="false">+C9+C20+C31</f>
        <v>0</v>
      </c>
      <c r="D42" s="20" t="n">
        <f aca="false">+D9+D20+D31</f>
        <v>0</v>
      </c>
      <c r="E42" s="20" t="n">
        <f aca="false">+E9+E20+E31</f>
        <v>0</v>
      </c>
      <c r="F42" s="20" t="n">
        <f aca="false">+F9+F20+F31</f>
        <v>0</v>
      </c>
      <c r="G42" s="20" t="n">
        <f aca="false">+G9+G20+G31</f>
        <v>0</v>
      </c>
      <c r="H42" s="20" t="n">
        <f aca="false">+H9+H20+H31</f>
        <v>0</v>
      </c>
      <c r="I42" s="20" t="n">
        <f aca="false">+I9+I20+I31</f>
        <v>0</v>
      </c>
      <c r="J42" s="20" t="n">
        <f aca="false">+J9+J20+J31</f>
        <v>0</v>
      </c>
      <c r="K42" s="20" t="n">
        <f aca="false">+K9+K20+K31</f>
        <v>0</v>
      </c>
      <c r="L42" s="20" t="n">
        <f aca="false">+L9+L20+L31</f>
        <v>0</v>
      </c>
      <c r="M42" s="20" t="n">
        <f aca="false">+M9+M20+M31</f>
        <v>0</v>
      </c>
      <c r="N42" s="20" t="n">
        <f aca="false">+N9+N20+N31</f>
        <v>0</v>
      </c>
    </row>
    <row r="43" customFormat="false" ht="22.5" hidden="false" customHeight="false" outlineLevel="0" collapsed="false">
      <c r="A43" s="40" t="s">
        <v>44</v>
      </c>
      <c r="B43" s="20" t="n">
        <f aca="false">+B10+B21+B32</f>
        <v>0</v>
      </c>
      <c r="C43" s="20" t="n">
        <f aca="false">+C10+C21+C32</f>
        <v>0</v>
      </c>
      <c r="D43" s="20" t="n">
        <f aca="false">+D10+D21+D32</f>
        <v>0</v>
      </c>
      <c r="E43" s="20" t="n">
        <f aca="false">+E10+E21+E32</f>
        <v>0</v>
      </c>
      <c r="F43" s="20" t="n">
        <f aca="false">+F10+F21+F32</f>
        <v>0</v>
      </c>
      <c r="G43" s="20" t="n">
        <f aca="false">+G10+G21+G32</f>
        <v>0</v>
      </c>
      <c r="H43" s="20" t="n">
        <f aca="false">+H10+H21+H32</f>
        <v>0</v>
      </c>
      <c r="I43" s="20" t="n">
        <f aca="false">+I10+I21+I32</f>
        <v>0</v>
      </c>
      <c r="J43" s="20" t="n">
        <f aca="false">+J10+J21+J32</f>
        <v>0</v>
      </c>
      <c r="K43" s="20" t="n">
        <f aca="false">+K10+K21+K32</f>
        <v>0</v>
      </c>
      <c r="L43" s="20" t="n">
        <f aca="false">+L10+L21+L32</f>
        <v>0</v>
      </c>
      <c r="M43" s="20" t="n">
        <f aca="false">+M10+M21+M32</f>
        <v>0</v>
      </c>
      <c r="N43" s="20" t="n">
        <f aca="false">+N10+N21+N32</f>
        <v>0</v>
      </c>
    </row>
    <row r="44" customFormat="false" ht="12.75" hidden="false" customHeight="false" outlineLevel="0" collapsed="false">
      <c r="A44" s="41" t="s">
        <v>18</v>
      </c>
      <c r="B44" s="20" t="n">
        <f aca="false">+B11+B22+B33</f>
        <v>0</v>
      </c>
      <c r="C44" s="20" t="n">
        <f aca="false">+C11+C22+C33</f>
        <v>0</v>
      </c>
      <c r="D44" s="20" t="n">
        <f aca="false">+D11+D22+D33</f>
        <v>0</v>
      </c>
      <c r="E44" s="20" t="n">
        <f aca="false">+E11+E22+E33</f>
        <v>0</v>
      </c>
      <c r="F44" s="20" t="n">
        <f aca="false">+F11+F22+F33</f>
        <v>0</v>
      </c>
      <c r="G44" s="20" t="n">
        <f aca="false">+G11+G22+G33</f>
        <v>0</v>
      </c>
      <c r="H44" s="20" t="n">
        <f aca="false">+H11+H22+H33</f>
        <v>0</v>
      </c>
      <c r="I44" s="20" t="n">
        <f aca="false">+I11+I22+I33</f>
        <v>0</v>
      </c>
      <c r="J44" s="20" t="n">
        <f aca="false">+J11+J22+J33</f>
        <v>0</v>
      </c>
      <c r="K44" s="20" t="n">
        <f aca="false">+K11+K22+K33</f>
        <v>0</v>
      </c>
      <c r="L44" s="20" t="n">
        <f aca="false">+L11+L22+L33</f>
        <v>0</v>
      </c>
      <c r="M44" s="20" t="n">
        <f aca="false">+M11+M22+M33</f>
        <v>0</v>
      </c>
      <c r="N44" s="20" t="n">
        <f aca="false">+N11+N22+N33</f>
        <v>0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</sheetData>
  <sheetProtection sheet="true" password="c69e" objects="true" scenarios="true"/>
  <mergeCells count="44">
    <mergeCell ref="A3:A5"/>
    <mergeCell ref="B3:N3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A14:A16"/>
    <mergeCell ref="B14:N14"/>
    <mergeCell ref="B15:B16"/>
    <mergeCell ref="C15:C16"/>
    <mergeCell ref="D15:D16"/>
    <mergeCell ref="E15:E16"/>
    <mergeCell ref="F15:F16"/>
    <mergeCell ref="G15:I15"/>
    <mergeCell ref="J15:J16"/>
    <mergeCell ref="K15:M15"/>
    <mergeCell ref="N15:N16"/>
    <mergeCell ref="A25:A27"/>
    <mergeCell ref="B25:N25"/>
    <mergeCell ref="B26:B27"/>
    <mergeCell ref="C26:C27"/>
    <mergeCell ref="D26:D27"/>
    <mergeCell ref="E26:E27"/>
    <mergeCell ref="F26:F27"/>
    <mergeCell ref="G26:I26"/>
    <mergeCell ref="J26:J27"/>
    <mergeCell ref="K26:M26"/>
    <mergeCell ref="N26:N27"/>
    <mergeCell ref="A36:A38"/>
    <mergeCell ref="B36:N36"/>
    <mergeCell ref="B37:B38"/>
    <mergeCell ref="C37:C38"/>
    <mergeCell ref="D37:D38"/>
    <mergeCell ref="E37:E38"/>
    <mergeCell ref="F37:F38"/>
    <mergeCell ref="G37:I37"/>
    <mergeCell ref="J37:J38"/>
    <mergeCell ref="K37:M37"/>
    <mergeCell ref="N37:N38"/>
  </mergeCells>
  <dataValidations count="1">
    <dataValidation allowBlank="true" error="Esta célula deverá contar um inteiro maior ou igual que zero" errorStyle="stop" operator="greaterThanOrEqual" showDropDown="false" showErrorMessage="true" showInputMessage="false" sqref="C8:N10 C19:N21 C30:N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9.85"/>
    <col collapsed="false" customWidth="true" hidden="false" outlineLevel="0" max="2" min="2" style="43" width="14.7"/>
    <col collapsed="false" customWidth="true" hidden="false" outlineLevel="0" max="6" min="3" style="44" width="16.99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4</v>
      </c>
      <c r="B1" s="45"/>
    </row>
    <row r="2" customFormat="false" ht="12.75" hidden="false" customHeight="false" outlineLevel="0" collapsed="false">
      <c r="A2" s="45"/>
      <c r="B2" s="45"/>
    </row>
    <row r="3" s="44" customFormat="true" ht="28.15" hidden="false" customHeight="true" outlineLevel="0" collapsed="false">
      <c r="A3" s="46"/>
      <c r="B3" s="47" t="s">
        <v>49</v>
      </c>
      <c r="C3" s="47"/>
      <c r="D3" s="47" t="s">
        <v>65</v>
      </c>
      <c r="E3" s="47"/>
    </row>
    <row r="4" s="44" customFormat="true" ht="12.6" hidden="false" customHeight="true" outlineLevel="0" collapsed="false">
      <c r="A4" s="46"/>
      <c r="B4" s="47" t="s">
        <v>51</v>
      </c>
      <c r="C4" s="47" t="s">
        <v>52</v>
      </c>
      <c r="D4" s="47" t="s">
        <v>51</v>
      </c>
      <c r="E4" s="47" t="s">
        <v>52</v>
      </c>
    </row>
    <row r="5" customFormat="false" ht="13.15" hidden="false" customHeight="true" outlineLevel="0" collapsed="false">
      <c r="A5" s="48" t="s">
        <v>53</v>
      </c>
      <c r="B5" s="33"/>
      <c r="C5" s="43"/>
      <c r="D5" s="33"/>
      <c r="E5" s="43"/>
      <c r="F5" s="43"/>
    </row>
    <row r="6" customFormat="false" ht="13.15" hidden="false" customHeight="true" outlineLevel="0" collapsed="false">
      <c r="A6" s="49" t="s">
        <v>54</v>
      </c>
      <c r="B6" s="33"/>
      <c r="C6" s="43"/>
      <c r="D6" s="33"/>
      <c r="E6" s="43"/>
      <c r="F6" s="43"/>
    </row>
    <row r="7" customFormat="false" ht="25.15" hidden="false" customHeight="true" outlineLevel="0" collapsed="false">
      <c r="A7" s="50" t="s">
        <v>66</v>
      </c>
      <c r="B7" s="23"/>
      <c r="C7" s="23"/>
      <c r="D7" s="23"/>
      <c r="E7" s="23"/>
      <c r="F7" s="43"/>
    </row>
    <row r="8" customFormat="false" ht="25.15" hidden="false" customHeight="true" outlineLevel="0" collapsed="false">
      <c r="A8" s="50" t="s">
        <v>67</v>
      </c>
      <c r="B8" s="23"/>
      <c r="C8" s="23"/>
      <c r="D8" s="23"/>
      <c r="E8" s="23"/>
    </row>
  </sheetData>
  <sheetProtection sheet="true" password="c69e" objects="true" scenarios="true"/>
  <mergeCells count="2">
    <mergeCell ref="B3:C3"/>
    <mergeCell ref="D3:E3"/>
  </mergeCells>
  <dataValidations count="2">
    <dataValidation allowBlank="true" error="Esta célula deverá contar um inteiro maior ou igual que zero" errorStyle="stop" operator="greaterThanOrEqual" showDropDown="false" showErrorMessage="true" showInputMessage="false" sqref="B7:E8" type="whole">
      <formula1>0</formula1>
      <formula2>0</formula2>
    </dataValidation>
    <dataValidation allowBlank="true" error="Esta célula deverá contar um valor numérico positivo" errorStyle="stop" operator="greaterThanOrEqual" showDropDown="false" showErrorMessage="true" showInputMessage="false" sqref="B5:B6 D5:D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1" width="78.41"/>
    <col collapsed="false" customWidth="true" hidden="false" outlineLevel="0" max="9" min="2" style="51" width="14.7"/>
    <col collapsed="false" customWidth="false" hidden="false" outlineLevel="0" max="257" min="10" style="51" width="8.85"/>
  </cols>
  <sheetData>
    <row r="1" customFormat="false" ht="11.25" hidden="false" customHeight="false" outlineLevel="0" collapsed="false">
      <c r="A1" s="52" t="s">
        <v>68</v>
      </c>
    </row>
    <row r="2" customFormat="false" ht="11.25" hidden="false" customHeight="false" outlineLevel="0" collapsed="false">
      <c r="A2" s="52"/>
      <c r="B2" s="53" t="s">
        <v>34</v>
      </c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B3" s="54" t="s">
        <v>35</v>
      </c>
      <c r="C3" s="54"/>
      <c r="D3" s="54"/>
      <c r="E3" s="54" t="s">
        <v>39</v>
      </c>
      <c r="F3" s="54"/>
      <c r="G3" s="54"/>
      <c r="H3" s="54"/>
      <c r="I3" s="54"/>
    </row>
    <row r="4" customFormat="false" ht="11.25" hidden="false" customHeight="true" outlineLevel="0" collapsed="false">
      <c r="A4" s="55"/>
      <c r="B4" s="56" t="s">
        <v>36</v>
      </c>
      <c r="C4" s="56" t="s">
        <v>37</v>
      </c>
      <c r="D4" s="56" t="s">
        <v>38</v>
      </c>
      <c r="E4" s="57" t="s">
        <v>40</v>
      </c>
      <c r="F4" s="57"/>
      <c r="G4" s="57"/>
      <c r="H4" s="57" t="s">
        <v>41</v>
      </c>
      <c r="I4" s="57"/>
    </row>
    <row r="5" customFormat="false" ht="50.25" hidden="false" customHeight="true" outlineLevel="0" collapsed="false">
      <c r="B5" s="56"/>
      <c r="C5" s="56"/>
      <c r="D5" s="56"/>
      <c r="E5" s="56" t="s">
        <v>36</v>
      </c>
      <c r="F5" s="56" t="s">
        <v>37</v>
      </c>
      <c r="G5" s="56" t="s">
        <v>38</v>
      </c>
      <c r="H5" s="56" t="s">
        <v>42</v>
      </c>
      <c r="I5" s="56" t="s">
        <v>43</v>
      </c>
    </row>
    <row r="6" customFormat="false" ht="12" hidden="false" customHeight="true" outlineLevel="0" collapsed="false">
      <c r="C6" s="58"/>
      <c r="D6" s="58"/>
    </row>
    <row r="7" customFormat="false" ht="13.15" hidden="false" customHeight="true" outlineLevel="0" collapsed="false">
      <c r="A7" s="59" t="s">
        <v>69</v>
      </c>
    </row>
    <row r="8" customFormat="false" ht="13.15" hidden="false" customHeight="true" outlineLevel="0" collapsed="false">
      <c r="A8" s="60" t="s">
        <v>70</v>
      </c>
      <c r="B8" s="33"/>
      <c r="C8" s="33"/>
      <c r="D8" s="33"/>
      <c r="E8" s="33"/>
      <c r="F8" s="33"/>
      <c r="G8" s="33"/>
      <c r="H8" s="33"/>
      <c r="I8" s="33"/>
    </row>
    <row r="9" customFormat="false" ht="13.15" hidden="false" customHeight="true" outlineLevel="0" collapsed="false">
      <c r="A9" s="60" t="s">
        <v>71</v>
      </c>
      <c r="B9" s="33"/>
      <c r="C9" s="33"/>
      <c r="D9" s="33"/>
      <c r="E9" s="33"/>
      <c r="F9" s="33"/>
      <c r="G9" s="33"/>
      <c r="H9" s="33"/>
      <c r="I9" s="33"/>
    </row>
    <row r="10" customFormat="false" ht="13.15" hidden="false" customHeight="true" outlineLevel="0" collapsed="false">
      <c r="A10" s="59" t="s">
        <v>72</v>
      </c>
      <c r="B10" s="61"/>
      <c r="D10" s="61"/>
      <c r="E10" s="61"/>
      <c r="F10" s="61"/>
      <c r="G10" s="61"/>
      <c r="H10" s="61"/>
    </row>
    <row r="11" customFormat="false" ht="13.15" hidden="false" customHeight="true" outlineLevel="0" collapsed="false">
      <c r="A11" s="60" t="s">
        <v>73</v>
      </c>
      <c r="B11" s="33"/>
      <c r="C11" s="33"/>
      <c r="D11" s="33"/>
      <c r="E11" s="33"/>
      <c r="F11" s="33"/>
      <c r="G11" s="33"/>
      <c r="H11" s="33"/>
      <c r="I11" s="33"/>
    </row>
    <row r="12" customFormat="false" ht="13.15" hidden="false" customHeight="true" outlineLevel="0" collapsed="false">
      <c r="A12" s="60" t="s">
        <v>74</v>
      </c>
      <c r="B12" s="33"/>
      <c r="C12" s="33"/>
      <c r="D12" s="33"/>
      <c r="E12" s="33"/>
      <c r="F12" s="33"/>
      <c r="G12" s="33"/>
      <c r="H12" s="33"/>
      <c r="I12" s="33"/>
    </row>
    <row r="13" customFormat="false" ht="13.15" hidden="false" customHeight="true" outlineLevel="0" collapsed="false">
      <c r="A13" s="59" t="s">
        <v>75</v>
      </c>
      <c r="B13" s="61"/>
      <c r="C13" s="61"/>
      <c r="D13" s="61"/>
      <c r="E13" s="61"/>
      <c r="F13" s="61"/>
      <c r="G13" s="61"/>
      <c r="H13" s="61"/>
    </row>
    <row r="14" customFormat="false" ht="13.15" hidden="false" customHeight="true" outlineLevel="0" collapsed="false">
      <c r="A14" s="60" t="s">
        <v>76</v>
      </c>
      <c r="B14" s="33"/>
      <c r="C14" s="33"/>
      <c r="D14" s="33"/>
      <c r="E14" s="33"/>
      <c r="F14" s="33"/>
      <c r="G14" s="33"/>
      <c r="H14" s="33"/>
      <c r="I14" s="33"/>
    </row>
    <row r="15" customFormat="false" ht="13.15" hidden="false" customHeight="true" outlineLevel="0" collapsed="false">
      <c r="A15" s="60" t="s">
        <v>77</v>
      </c>
      <c r="B15" s="33"/>
      <c r="C15" s="33"/>
      <c r="D15" s="33"/>
      <c r="E15" s="33"/>
      <c r="F15" s="33"/>
      <c r="G15" s="33"/>
      <c r="H15" s="33"/>
      <c r="I15" s="33"/>
    </row>
    <row r="16" customFormat="false" ht="13.15" hidden="false" customHeight="true" outlineLevel="0" collapsed="false">
      <c r="A16" s="59" t="s">
        <v>78</v>
      </c>
    </row>
    <row r="17" customFormat="false" ht="13.15" hidden="false" customHeight="true" outlineLevel="0" collapsed="false">
      <c r="A17" s="60" t="s">
        <v>79</v>
      </c>
      <c r="B17" s="62"/>
      <c r="C17" s="62"/>
      <c r="D17" s="62"/>
      <c r="E17" s="62"/>
      <c r="F17" s="62"/>
      <c r="G17" s="62"/>
      <c r="I17" s="33"/>
    </row>
    <row r="18" customFormat="false" ht="13.15" hidden="false" customHeight="true" outlineLevel="0" collapsed="false">
      <c r="A18" s="60" t="s">
        <v>80</v>
      </c>
      <c r="B18" s="62"/>
      <c r="C18" s="62"/>
      <c r="D18" s="62"/>
      <c r="E18" s="62"/>
      <c r="F18" s="62"/>
      <c r="G18" s="62"/>
      <c r="I18" s="33"/>
    </row>
    <row r="19" customFormat="false" ht="13.15" hidden="false" customHeight="true" outlineLevel="0" collapsed="false">
      <c r="A19" s="59" t="s">
        <v>81</v>
      </c>
    </row>
    <row r="20" customFormat="false" ht="13.15" hidden="false" customHeight="true" outlineLevel="0" collapsed="false">
      <c r="A20" s="60" t="s">
        <v>82</v>
      </c>
      <c r="E20" s="63"/>
      <c r="F20" s="63"/>
      <c r="G20" s="63"/>
      <c r="H20" s="63"/>
      <c r="I20" s="63"/>
    </row>
    <row r="21" customFormat="false" ht="13.15" hidden="false" customHeight="true" outlineLevel="0" collapsed="false">
      <c r="A21" s="60" t="s">
        <v>83</v>
      </c>
      <c r="E21" s="33"/>
      <c r="F21" s="33"/>
      <c r="G21" s="33"/>
      <c r="H21" s="33"/>
      <c r="I21" s="33"/>
    </row>
  </sheetData>
  <sheetProtection sheet="true" password="c69e" objects="true" scenarios="true"/>
  <mergeCells count="8">
    <mergeCell ref="B2:I2"/>
    <mergeCell ref="B3:D3"/>
    <mergeCell ref="E3:I3"/>
    <mergeCell ref="B4:B5"/>
    <mergeCell ref="C4:C5"/>
    <mergeCell ref="D4:D5"/>
    <mergeCell ref="E4:G4"/>
    <mergeCell ref="H4:I4"/>
  </mergeCells>
  <dataValidations count="4">
    <dataValidation allowBlank="true" error="Esta célula deverá contar um inteiro maior ou igual que zero" errorStyle="stop" operator="greaterThanOrEqual" showDropDown="false" showErrorMessage="true" showInputMessage="false" sqref="B8:I8 B11:I11 B14:I14 I17 E21:I21" type="whole">
      <formula1>0</formula1>
      <formula2>0</formula2>
    </dataValidation>
    <dataValidation allowBlank="true" error="Esta célula deverá contar um valor numérico positivo" errorStyle="stop" operator="greaterThanOrEqual" showDropDown="false" showErrorMessage="true" showInputMessage="false" sqref="B9:I9 B12:I12 B15:I15 I18" type="decimal">
      <formula1>0</formula1>
      <formula2>0</formula2>
    </dataValidation>
    <dataValidation allowBlank="true" error="Esta célula deverá conter um valor maior ou igual a zero" errorStyle="stop" operator="greaterThanOrEqual" showDropDown="false" showErrorMessage="true" showInputMessage="false" sqref="B17:G18" type="decimal">
      <formula1>0</formula1>
      <formula2>0</formula2>
    </dataValidation>
    <dataValidation allowBlank="true" error="Esta célula deverá conter um valor numérico" errorStyle="stop" operator="between" showDropDown="false" showErrorMessage="true" showInputMessage="false" sqref="E20:I2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" width="8.85"/>
  </cols>
  <sheetData>
    <row r="1" customFormat="false" ht="12.75" hidden="false" customHeight="false" outlineLevel="0" collapsed="false">
      <c r="A1" s="3" t="s">
        <v>84</v>
      </c>
      <c r="B1" s="3" t="s">
        <v>85</v>
      </c>
    </row>
    <row r="2" customFormat="false" ht="12.75" hidden="false" customHeight="false" outlineLevel="0" collapsed="false">
      <c r="A2" s="3" t="s">
        <v>86</v>
      </c>
      <c r="B2" s="3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26:51Z</dcterms:created>
  <dc:creator>FBV</dc:creator>
  <dc:description/>
  <dc:language>en-US</dc:language>
  <cp:lastModifiedBy>José Pinto de Sá</cp:lastModifiedBy>
  <dcterms:modified xsi:type="dcterms:W3CDTF">2023-06-20T08:22:47Z</dcterms:modified>
  <cp:revision>0</cp:revision>
  <dc:subject/>
  <dc:title/>
</cp:coreProperties>
</file>