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Cabeçalho" sheetId="1" state="visible" r:id="rId2"/>
    <sheet name="Ativo" sheetId="2" state="visible" r:id="rId3"/>
    <sheet name="Passivo" sheetId="3" state="visible" r:id="rId4"/>
    <sheet name="Dem. variações do capital" sheetId="4" state="visible" r:id="rId5"/>
    <sheet name="Dem. rendimento integral" sheetId="5" state="visible" r:id="rId6"/>
    <sheet name="Contas extrapatrimoniais" sheetId="6" state="visible" r:id="rId7"/>
    <sheet name="Demonstração dos Resultados" sheetId="7" state="visible" r:id="rId8"/>
    <sheet name="Validações" sheetId="8" state="visible" r:id="rId9"/>
    <sheet name="versao" sheetId="9" state="hidden" r:id="rId10"/>
  </sheets>
  <definedNames>
    <definedName function="false" hidden="false" localSheetId="5" name="_xlnm.Print_Area" vbProcedure="false">'Contas extrapatrimoniais'!$A$1:$B$17</definedName>
    <definedName function="false" hidden="false" localSheetId="3" name="_xlnm.Print_Area" vbProcedure="false">'Dem. variações do capital'!$A$1:$AD$40</definedName>
    <definedName function="false" hidden="false" localSheetId="6" name="_xlnm.Print_Area" vbProcedure="false">'Demonstração dos Resultados'!$A$5:$A$78</definedName>
    <definedName function="false" hidden="false" name="_xlfn_ANCHORARRAY" vbProcedure="false"/>
    <definedName function="false" hidden="false" localSheetId="3" name="Z_84D3E2DF_28A6_47FC_805B_47962D6563D3__wvu_PrintArea" vbProcedure="false">'Dem. variações do capital'!$A$1:$B$11</definedName>
    <definedName function="false" hidden="false" localSheetId="5" name="Z_84D3E2DF_28A6_47FC_805B_47962D6563D3__wvu_PrintArea" vbProcedure="false">'Contas extrapatrimoniais'!$A$1:$B$12</definedName>
    <definedName function="false" hidden="false" localSheetId="6" name="Z_84D3E2DF_28A6_47FC_805B_47962D6563D3__wvu_PrintArea" vbProcedure="false">'Demonstração dos Resultados'!$A$41:$A$78</definedName>
    <definedName function="false" hidden="false" localSheetId="7" name="Z_84D3E2DF_28A6_47FC_805B_47962D6563D3__wvu_Cols" vbProcedure="false">Validaçõe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Contas consolidadas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Semestral</t>
  </si>
  <si>
    <t xml:space="preserve">LEI:</t>
  </si>
  <si>
    <t xml:space="preserve">Contas consolidadas - Ativo</t>
  </si>
  <si>
    <t xml:space="preserve">Unidade monetária: Euros</t>
  </si>
  <si>
    <t xml:space="preserve">ATIVO</t>
  </si>
  <si>
    <t xml:space="preserve">Valor bruto</t>
  </si>
  <si>
    <t xml:space="preserve">Imparidade, depreciações / amortizações ou ajustamentos</t>
  </si>
  <si>
    <t xml:space="preserve">Valor líquido</t>
  </si>
  <si>
    <t xml:space="preserve">Caixa e seus equivalentes e depósitos à ordem</t>
  </si>
  <si>
    <t xml:space="preserve">Investimentos em filiais, associadas e empreendimentos conjuntos</t>
  </si>
  <si>
    <t xml:space="preserve">Mensurados ao custo</t>
  </si>
  <si>
    <t xml:space="preserve">Mensurados ao justo valor</t>
  </si>
  <si>
    <t xml:space="preserve">Mensurados pelo método da equivalência patrimonial</t>
  </si>
  <si>
    <t xml:space="preserve">Ativos financeiros mensurados ao justo valor através de ganhos e perdas</t>
  </si>
  <si>
    <t xml:space="preserve">Investimentos em outras empresas participadas e participantes</t>
  </si>
  <si>
    <t xml:space="preserve">Instrumentos de capital e unidades de participação</t>
  </si>
  <si>
    <t xml:space="preserve">Títulos de dívida</t>
  </si>
  <si>
    <t xml:space="preserve">Empréstimos e contas a receber</t>
  </si>
  <si>
    <t xml:space="preserve">Outros</t>
  </si>
  <si>
    <t xml:space="preserve">Ativos financeiros mensurados ao justo valor através de reservas</t>
  </si>
  <si>
    <t xml:space="preserve">Ativos financeiros mensurados ao custo amortizado</t>
  </si>
  <si>
    <t xml:space="preserve">Derivados de cobertura</t>
  </si>
  <si>
    <t xml:space="preserve">Cobertura de justo valor</t>
  </si>
  <si>
    <t xml:space="preserve">Cobertura de fluxos de caixa</t>
  </si>
  <si>
    <t xml:space="preserve">Cobertura de um investimento líquido numa unidade operacional estrangeira</t>
  </si>
  <si>
    <t xml:space="preserve">Terrenos e edíficios</t>
  </si>
  <si>
    <t xml:space="preserve"> </t>
  </si>
  <si>
    <t xml:space="preserve">Terrenos e edíficios de uso próprio</t>
  </si>
  <si>
    <t xml:space="preserve">Terrenos e edifícios de rendimento</t>
  </si>
  <si>
    <t xml:space="preserve">Outros ativos tangíveis</t>
  </si>
  <si>
    <t xml:space="preserve">Inventários</t>
  </si>
  <si>
    <t xml:space="preserve">Ativos sob direito de uso</t>
  </si>
  <si>
    <t xml:space="preserve">Goodwill</t>
  </si>
  <si>
    <t xml:space="preserve">Outros ativos intangíveis</t>
  </si>
  <si>
    <t xml:space="preserve">Ativos de contratos de seguro do ramo Vida</t>
  </si>
  <si>
    <t xml:space="preserve">Mensurados pela abordagem da alocação de prémio</t>
  </si>
  <si>
    <t xml:space="preserve">Não mensurados pela abordagem da alocação de prémio</t>
  </si>
  <si>
    <t xml:space="preserve">Outros ativos de contratos de seguro do ramo Vida</t>
  </si>
  <si>
    <t xml:space="preserve">Ativos de contratos de seguro dos ramos Não Vida</t>
  </si>
  <si>
    <t xml:space="preserve">Outros ativos de contratos de seguro dos ramos Não Vida</t>
  </si>
  <si>
    <t xml:space="preserve">Ativos de contratos de resseguro cedido do ramo Vida</t>
  </si>
  <si>
    <t xml:space="preserve">De serviços futuros</t>
  </si>
  <si>
    <t xml:space="preserve">De serviços passados</t>
  </si>
  <si>
    <t xml:space="preserve">Valor atual estimado dos fluxos de caixa</t>
  </si>
  <si>
    <t xml:space="preserve">Ajustamento de risco</t>
  </si>
  <si>
    <t xml:space="preserve">Margem de serviços contratuais / componente de perda</t>
  </si>
  <si>
    <t xml:space="preserve">Outros ativos com contratos de resseguro do ramo Vida</t>
  </si>
  <si>
    <t xml:space="preserve">Ativos de contratos de resseguro cedido dos ramos Não Vida</t>
  </si>
  <si>
    <t xml:space="preserve">Outros ativos com contratos de resseguro dos ramos Não Vida</t>
  </si>
  <si>
    <t xml:space="preserve">Ativos referentes a gastos de aquisição liquidados antes do reconhecimento do grupo de contratos de seguro</t>
  </si>
  <si>
    <t xml:space="preserve">Ativos por benefícios pós-emprego e outros benefícios de longo prazo</t>
  </si>
  <si>
    <t xml:space="preserve">Outros devedores por operações de seguro e outras operações</t>
  </si>
  <si>
    <t xml:space="preserve">Contas a receber por operações de seguro direto</t>
  </si>
  <si>
    <t xml:space="preserve">Contas a receber por operações de resseguro</t>
  </si>
  <si>
    <t xml:space="preserve">Contas a receber por outras operações</t>
  </si>
  <si>
    <t xml:space="preserve">Ativos por impostos e taxas</t>
  </si>
  <si>
    <t xml:space="preserve"> Ativos por impostos e taxas correntes</t>
  </si>
  <si>
    <t xml:space="preserve"> Ativos por impostos diferidos</t>
  </si>
  <si>
    <t xml:space="preserve">Acréscimos e diferimentos</t>
  </si>
  <si>
    <t xml:space="preserve">Outros elementos do ativo</t>
  </si>
  <si>
    <t xml:space="preserve">Ativos não correntes detidos para venda e unidades operacionais descontinuadas</t>
  </si>
  <si>
    <t xml:space="preserve">TOTAL ATIVO</t>
  </si>
  <si>
    <t xml:space="preserve">Contas consolidadas - Passivo</t>
  </si>
  <si>
    <t xml:space="preserve">PASSIVO E CAPITAL PRÓPRIO</t>
  </si>
  <si>
    <t xml:space="preserve">PASSIVO</t>
  </si>
  <si>
    <t xml:space="preserve">Passivos de contratos de seguro do ramo Vida</t>
  </si>
  <si>
    <t xml:space="preserve">Não mensurados pela abordagem da alocação de prémio - Pelo modelo geral de mensuração</t>
  </si>
  <si>
    <t xml:space="preserve">Margem de serviços contratuais</t>
  </si>
  <si>
    <t xml:space="preserve">Não mensurados pela abordagem da alocação de prémio - Pela abordagem da comissão variável  </t>
  </si>
  <si>
    <t xml:space="preserve">Outros passivos de contratos de seguro do ramo Vida</t>
  </si>
  <si>
    <t xml:space="preserve">Passivos de contratos de seguro dos ramos Não Vida</t>
  </si>
  <si>
    <t xml:space="preserve">Outros passivos de contratos de seguro dos ramos Não Vida</t>
  </si>
  <si>
    <t xml:space="preserve">Passivos de contratos de resseguro cedido do ramo Vida</t>
  </si>
  <si>
    <t xml:space="preserve">Outros passivos de contratos de resseguro do ramo Vida</t>
  </si>
  <si>
    <t xml:space="preserve">Passivos de contratos de resseguro cedido dos ramos Não Vida</t>
  </si>
  <si>
    <t xml:space="preserve">Outros passivos de contratos de resseguro dos ramos Não Vida</t>
  </si>
  <si>
    <t xml:space="preserve">Passivos financeiros da componente de depósito de contratos de seguro e de contratos de seguro e operações considerados para efeitos contabilísticos como contratos de investimento</t>
  </si>
  <si>
    <t xml:space="preserve">Mensurados ao justo valor por via de ganhos e perdas</t>
  </si>
  <si>
    <t xml:space="preserve">Mensurados ao custo amortizado</t>
  </si>
  <si>
    <t xml:space="preserve">Outros passivos financeiros</t>
  </si>
  <si>
    <t xml:space="preserve">Passivos subordinados</t>
  </si>
  <si>
    <t xml:space="preserve">Depósitos recebidos de resseguradores</t>
  </si>
  <si>
    <t xml:space="preserve">Passivos de locações</t>
  </si>
  <si>
    <t xml:space="preserve">Passivos por benefícios pós-emprego e outros benefícios de longo prazo</t>
  </si>
  <si>
    <t xml:space="preserve">Outros credores por operações de seguros e outras operações</t>
  </si>
  <si>
    <t xml:space="preserve">Contas a pagar por operações de seguro direto</t>
  </si>
  <si>
    <t xml:space="preserve">Contas a pagar por operações de resseguro</t>
  </si>
  <si>
    <t xml:space="preserve">Contas a pagar por outras operações</t>
  </si>
  <si>
    <t xml:space="preserve">Passivos por impostos e taxas</t>
  </si>
  <si>
    <t xml:space="preserve">Passivos por impostos (e taxas) correntes</t>
  </si>
  <si>
    <t xml:space="preserve">Passivos por impostos diferidos</t>
  </si>
  <si>
    <t xml:space="preserve">Outras provisões</t>
  </si>
  <si>
    <t xml:space="preserve">Outros elementos do passivo</t>
  </si>
  <si>
    <t xml:space="preserve">Passivos  de um grupo para alienação classificado como detido para venda</t>
  </si>
  <si>
    <t xml:space="preserve">TOTAL PASSIVO</t>
  </si>
  <si>
    <t xml:space="preserve">CAPITAL PRÓPRIO</t>
  </si>
  <si>
    <t xml:space="preserve">Capital</t>
  </si>
  <si>
    <t xml:space="preserve">(Ações próprias)</t>
  </si>
  <si>
    <t xml:space="preserve">Outros instrumentos de capital</t>
  </si>
  <si>
    <t xml:space="preserve">Reservas de reavaliação</t>
  </si>
  <si>
    <t xml:space="preserve">Por ajustamentos no justo valor de investimentos em filiais, associadas e empreendimentos conjuntos</t>
  </si>
  <si>
    <t xml:space="preserve">Por ajustamentos no justo valor de instrumentos de dívida mensurados ao justo valor através de reservas</t>
  </si>
  <si>
    <t xml:space="preserve">Por revalorização de terrenos e edifícios de uso próprio</t>
  </si>
  <si>
    <t xml:space="preserve">Por revalorização de outros ativos tangíveis</t>
  </si>
  <si>
    <t xml:space="preserve">Por revalorização de ativos intangíveis</t>
  </si>
  <si>
    <t xml:space="preserve">Por ajustamentos no justo valor de instrumentos de cobertura em coberturas de fluxos de caixa</t>
  </si>
  <si>
    <t xml:space="preserve">Por ajustamentos no justo valor de cobertura de investimentos líquidos em moeda estrangeira</t>
  </si>
  <si>
    <t xml:space="preserve">Por ajustamentos no justo valor de instrumentos de cobertura do justo valor</t>
  </si>
  <si>
    <t xml:space="preserve">Por ajustamentos no justo valor de instrumentos de capital próprio mensurados ao justo valor através de reservas</t>
  </si>
  <si>
    <t xml:space="preserve">Por ajustamentos de outros</t>
  </si>
  <si>
    <t xml:space="preserve">De diferenças de câmbio</t>
  </si>
  <si>
    <t xml:space="preserve">Provisão para perdas de crédito previstas em instrumentos de dívida mensurados ao justo valor através de reservas </t>
  </si>
  <si>
    <t xml:space="preserve">Reserva da componente financeira dos contratos de seguro</t>
  </si>
  <si>
    <t xml:space="preserve">Reserva da componente financeira dos contratos de resseguro</t>
  </si>
  <si>
    <t xml:space="preserve">Reserva por impostos</t>
  </si>
  <si>
    <t xml:space="preserve">Impostos diferidos</t>
  </si>
  <si>
    <t xml:space="preserve">Impostos correntes</t>
  </si>
  <si>
    <t xml:space="preserve">Ganhos e perdas da venda de instrumentos de capital próprio mensurados ao justo valor através de reservas</t>
  </si>
  <si>
    <t xml:space="preserve">Outras reservas</t>
  </si>
  <si>
    <t xml:space="preserve">Reserva legal</t>
  </si>
  <si>
    <t xml:space="preserve">Reserva estatutária</t>
  </si>
  <si>
    <t xml:space="preserve">Prémios de emissão</t>
  </si>
  <si>
    <t xml:space="preserve">Resultados transitados</t>
  </si>
  <si>
    <t xml:space="preserve">Resultado do exercício</t>
  </si>
  <si>
    <t xml:space="preserve">TOTAL CAPITAL PRÓPRIO </t>
  </si>
  <si>
    <t xml:space="preserve">Interesses minoritários</t>
  </si>
  <si>
    <t xml:space="preserve">TOTAL CAPITAL PRÓPRIO E INTERESSES MINORITÁTIOS</t>
  </si>
  <si>
    <t xml:space="preserve">TOTAL PASSIVO, INTERESSES MINORITÁRIOS E CAPITAL PRÓPRIO</t>
  </si>
  <si>
    <t xml:space="preserve">Contas consolidadas - Dem. variações do capital</t>
  </si>
  <si>
    <t xml:space="preserve">Demonstração de variações do capital próprio</t>
  </si>
  <si>
    <t xml:space="preserve">Capital </t>
  </si>
  <si>
    <t xml:space="preserve">Ações próprias</t>
  </si>
  <si>
    <t xml:space="preserve">TOTAL</t>
  </si>
  <si>
    <t xml:space="preserve">Instrumentos financeiros compostos</t>
  </si>
  <si>
    <t xml:space="preserve">Prestações suplementares</t>
  </si>
  <si>
    <t xml:space="preserve">De instrumentos de cobertura em coberturas de fluxos de caixa</t>
  </si>
  <si>
    <t xml:space="preserve">De cobertura de investimentos líquidos em moeda estrangeira</t>
  </si>
  <si>
    <t xml:space="preserve">Ganhos e perdas da venda de instrumentos de capital próprio valorizados ao justo valor através de reservas</t>
  </si>
  <si>
    <t xml:space="preserve">Balanço a 31 de dezembro n-1 (balanço de abertura)</t>
  </si>
  <si>
    <t xml:space="preserve">Correções de erros (IAS 8)</t>
  </si>
  <si>
    <t xml:space="preserve">Alterações políticas contabilísticas (IAS 8)</t>
  </si>
  <si>
    <t xml:space="preserve">Balanço de abertura alterado</t>
  </si>
  <si>
    <t xml:space="preserve">Aumentos/reduções de capital</t>
  </si>
  <si>
    <t xml:space="preserve">Transação de ações próprias</t>
  </si>
  <si>
    <t xml:space="preserve">Ganhos líquidos por ajustamentos no justo valor de filiais, associadas e empreendimentos conjuntos</t>
  </si>
  <si>
    <t xml:space="preserve">Ganhos líquidos por ajustamentos no justo valor de instrumentos de dívida mensurados ao justo valor através de reservas</t>
  </si>
  <si>
    <t xml:space="preserve">Ganhos líquidos por ajustamentos por revalorização de terrenos e edíficios de uso próprio</t>
  </si>
  <si>
    <t xml:space="preserve">Ganhos líquidos por ajustamentos por revalorizações de outros ativos tangíveis</t>
  </si>
  <si>
    <t xml:space="preserve">Ganhos líquidos por ajustamentos por revalorizações de ativos intangíveis</t>
  </si>
  <si>
    <t xml:space="preserve">Ganhos líquidos por ajustamentos de instrumentos de cobertura em cobertura de fluxos de caixa</t>
  </si>
  <si>
    <t xml:space="preserve">Ganhos líquidos por ajustamentos de instrumentos de cobertura de investimentos líquidos em moeda estrangeira</t>
  </si>
  <si>
    <t xml:space="preserve">Ganhos líquidos por ajustamentos no justo valor de instrumentos de cobertura do justo valor</t>
  </si>
  <si>
    <t xml:space="preserve">Ganhos líquidos por ajustamentos no justo valor de instrumentos de capital próprio mensurados ao justo valor através de reservas</t>
  </si>
  <si>
    <t xml:space="preserve">Ganhos líquidos por ajustamentos de outros</t>
  </si>
  <si>
    <t xml:space="preserve">Ganhos líquidos por diferenças de câmbio</t>
  </si>
  <si>
    <t xml:space="preserve">Ajustamentos da componente financeira dos contratos de seguro</t>
  </si>
  <si>
    <t xml:space="preserve">Ajustamentos da componente financeira dos contratos de resseguro</t>
  </si>
  <si>
    <t xml:space="preserve">Ajustamentos por reconhecimento de impostos</t>
  </si>
  <si>
    <t xml:space="preserve">Aumentos de reservas por aplicação de resultados</t>
  </si>
  <si>
    <t xml:space="preserve">Distribuição de reservas</t>
  </si>
  <si>
    <t xml:space="preserve">Distribuição de lucros/prejuízos</t>
  </si>
  <si>
    <t xml:space="preserve">Alterações de estimativas contabilísticas</t>
  </si>
  <si>
    <t xml:space="preserve">Outros ganhos/ perdas reconhecidos diretamente no capital próprio</t>
  </si>
  <si>
    <t xml:space="preserve">Transferências entre rubricas de capital próprio não incluídas noutras linhas</t>
  </si>
  <si>
    <t xml:space="preserve">Total das variações do capital próprio</t>
  </si>
  <si>
    <t xml:space="preserve">Resultado líquido do período</t>
  </si>
  <si>
    <t xml:space="preserve">Distribuição antecipada de lucros</t>
  </si>
  <si>
    <t xml:space="preserve">Balanço a 31 de dezembro n </t>
  </si>
  <si>
    <t xml:space="preserve">Contas consolidadas - Dem. rendimento integral</t>
  </si>
  <si>
    <t xml:space="preserve">Demonstração do rendimento integral</t>
  </si>
  <si>
    <t xml:space="preserve">Total</t>
  </si>
  <si>
    <t xml:space="preserve">Resultado líquido do exercício</t>
  </si>
  <si>
    <t xml:space="preserve">Outro rendimento integral do exercício</t>
  </si>
  <si>
    <t xml:space="preserve">Instrumentos de capital próprio mensurados ao justo valor através de reservas</t>
  </si>
  <si>
    <t xml:space="preserve">Ganhos e perdas líquidos</t>
  </si>
  <si>
    <t xml:space="preserve">Instrumentos de dívida mensurados ao justo valor através de reservas</t>
  </si>
  <si>
    <t xml:space="preserve">Reclassificação</t>
  </si>
  <si>
    <t xml:space="preserve">Por imparidade</t>
  </si>
  <si>
    <t xml:space="preserve">Por alienação</t>
  </si>
  <si>
    <t xml:space="preserve">Ganhos e perdas líquidos em instrumentos de cobertura numa cobertura de fluxos de caixa</t>
  </si>
  <si>
    <t xml:space="preserve">Ganhos e perdas líquidos em instrumentos de cobertura numa cobertura de investimentos em capital próprio</t>
  </si>
  <si>
    <t xml:space="preserve">Ganhos e perdas líquidos no justo valor de passivos financeiros devido a alterações no risco de crédito próprio</t>
  </si>
  <si>
    <t xml:space="preserve">Alterações no valor temporal das opções</t>
  </si>
  <si>
    <r>
      <rPr>
        <sz val="8"/>
        <rFont val="Arial"/>
        <family val="2"/>
      </rPr>
      <t xml:space="preserve">Alterações no valor dos elementos a prazo dos contratos</t>
    </r>
    <r>
      <rPr>
        <i val="true"/>
        <sz val="8"/>
        <rFont val="Arial"/>
        <family val="2"/>
      </rPr>
      <t xml:space="preserve"> forward</t>
    </r>
  </si>
  <si>
    <t xml:space="preserve">Alterações no excedente de revalorização</t>
  </si>
  <si>
    <t xml:space="preserve">Terrenos e edifícios de uso próprio</t>
  </si>
  <si>
    <t xml:space="preserve">Ativos intangíveis</t>
  </si>
  <si>
    <t xml:space="preserve">Impostos</t>
  </si>
  <si>
    <t xml:space="preserve">Ganhos e perdas líquidos em diferenças cambiais</t>
  </si>
  <si>
    <t xml:space="preserve">Benefícios pós-emprego</t>
  </si>
  <si>
    <t xml:space="preserve">Outros movimentos</t>
  </si>
  <si>
    <t xml:space="preserve">Total do rendimento integral líquido de impostos</t>
  </si>
  <si>
    <t xml:space="preserve">Contas consolidadas - Contas extrapatrimoniais</t>
  </si>
  <si>
    <t xml:space="preserve">Contas extrapatrimoniais</t>
  </si>
  <si>
    <t xml:space="preserve">Fundos de pensões</t>
  </si>
  <si>
    <t xml:space="preserve">Gestão de fundos de pensões</t>
  </si>
  <si>
    <t xml:space="preserve">Títulos envolvidos em operações de reporte e de empréstimo de valores</t>
  </si>
  <si>
    <t xml:space="preserve">Títulos cedidos em operações de reporte e de empréstimo de valores</t>
  </si>
  <si>
    <t xml:space="preserve">Títulos recebidos em operações de reporte e de empréstimo de valores</t>
  </si>
  <si>
    <t xml:space="preserve">Contrapartida</t>
  </si>
  <si>
    <t xml:space="preserve">Operações com produtos derivados</t>
  </si>
  <si>
    <t xml:space="preserve">Outros derivados</t>
  </si>
  <si>
    <t xml:space="preserve">Contas consolidadas - Demonstração dos resultados</t>
  </si>
  <si>
    <t xml:space="preserve">CONTA DE GANHOS E PERDAS</t>
  </si>
  <si>
    <t xml:space="preserve">Técnica Vida</t>
  </si>
  <si>
    <t xml:space="preserve">Técnica Não Vida</t>
  </si>
  <si>
    <t xml:space="preserve">Não técnica</t>
  </si>
  <si>
    <t xml:space="preserve">Réditos de contratos de seguro</t>
  </si>
  <si>
    <t xml:space="preserve">Libertação do valor esperado dos sinistros ocorridos e gastos atribuíveis</t>
  </si>
  <si>
    <t xml:space="preserve">Variações no ajustamento de risco (risco não financeiro) pelo risco expirado</t>
  </si>
  <si>
    <t xml:space="preserve">Libertação da margem de serviços contratuais pelos serviços transferidos</t>
  </si>
  <si>
    <t xml:space="preserve">Alocação dos gastos de aquisição atribuíveis a contratos de seguro</t>
  </si>
  <si>
    <t xml:space="preserve">Alocação dos gastos de aquisição atribuíveis a contratos de seguro </t>
  </si>
  <si>
    <t xml:space="preserve">Gastos de contratos de seguro</t>
  </si>
  <si>
    <t xml:space="preserve">Sinistros ocorridos e outros gastos atribuíveis</t>
  </si>
  <si>
    <t xml:space="preserve">Gastos de aquisição atribuíveis a contratos de seguros</t>
  </si>
  <si>
    <t xml:space="preserve">Alterações relativas a serviços passados </t>
  </si>
  <si>
    <t xml:space="preserve">Alterações relativas a serviços futuros </t>
  </si>
  <si>
    <t xml:space="preserve">Réditos de contratos de resseguro cedido</t>
  </si>
  <si>
    <t xml:space="preserve">Sinistros ocorridos e outros gastos atribuíveis – Parte dos resseguradores</t>
  </si>
  <si>
    <t xml:space="preserve">Alterações relativas a serviços passados – Parte dos resseguradores</t>
  </si>
  <si>
    <t xml:space="preserve">Alterações relativas a serviços futuros  – Parte dos resseguradores</t>
  </si>
  <si>
    <t xml:space="preserve">Efeito das variações no risco de incumprimento do ressegurador </t>
  </si>
  <si>
    <t xml:space="preserve">Gastos de contratos de resseguro cedido</t>
  </si>
  <si>
    <t xml:space="preserve">Mensurados pela abordagem da alocação de prémio - Parte dos resseguradores</t>
  </si>
  <si>
    <t xml:space="preserve">Não mensurados pela abordagem da alocação de prémio - Parte dos resseguradores</t>
  </si>
  <si>
    <t xml:space="preserve">Libertação do valor esperado dos sinistros ocorridos e gastos atribuíveis - Parte dos resseguradores</t>
  </si>
  <si>
    <t xml:space="preserve">Variações no ajustamento de risco (risco não financeiro) pelo risco expirado – Parte dos resseguradores</t>
  </si>
  <si>
    <t xml:space="preserve">Libertação da margem de serviços contratuais pelos serviços transferidos - Parte dos resseguradores</t>
  </si>
  <si>
    <t xml:space="preserve">Resultado de contratos de seguro </t>
  </si>
  <si>
    <t xml:space="preserve">Rendimentos da componente financeira dos contratos de seguro</t>
  </si>
  <si>
    <t xml:space="preserve">Perdas da componente financeira dos contratos de seguro</t>
  </si>
  <si>
    <t xml:space="preserve">Rendimentos da componente financeira dos contratos de resseguro cedido</t>
  </si>
  <si>
    <t xml:space="preserve">Perdas da componente financeira dos contratos de resseguro cedido</t>
  </si>
  <si>
    <t xml:space="preserve">Resultado da componente financeira dos contratos de seguro</t>
  </si>
  <si>
    <t xml:space="preserve">Comissões de contratos de seguro e operações considerados para efeitos contabilísticos como contratos de investimento ou como contratos de prestação de serviços </t>
  </si>
  <si>
    <t xml:space="preserve">Rendimentos</t>
  </si>
  <si>
    <t xml:space="preserve">De juros de ativos financeiros não mensurados ao justo valor por via de ganhos e perdas</t>
  </si>
  <si>
    <t xml:space="preserve">De juros de passivos financeiros não mensurados ao justo valor por via de ganhos e perdas</t>
  </si>
  <si>
    <t xml:space="preserve">Gastos financeiros</t>
  </si>
  <si>
    <t xml:space="preserve">Ganhos líquidos de ativos e passivos financeiros não mensurados ao justo valor através de ganhos e perdas</t>
  </si>
  <si>
    <t xml:space="preserve">De ativos financeiros mensurados ao justo valor através de reservas</t>
  </si>
  <si>
    <t xml:space="preserve">De ativos financeiros mensurados ao custo amortizado</t>
  </si>
  <si>
    <t xml:space="preserve">De passivos financeiros mensurados a custo amortizado</t>
  </si>
  <si>
    <t xml:space="preserve">De outros</t>
  </si>
  <si>
    <t xml:space="preserve">Ganhos líquidos de ativos e passivos financeiros mensurados ao justo valor através de ganhos e perdas</t>
  </si>
  <si>
    <t xml:space="preserve">Diferenças de câmbio</t>
  </si>
  <si>
    <t xml:space="preserve">Ganhos líquidos de ativos não financeiros que não estejam classificados como ativos não correntes detidos para venda e unidades operacionais descontinuadas</t>
  </si>
  <si>
    <t xml:space="preserve">Perdas de imparidade (líquidas de reversão)</t>
  </si>
  <si>
    <t xml:space="preserve">    De ativos financeiros mensurados ao justo valor através de reservas</t>
  </si>
  <si>
    <t xml:space="preserve">    De ativos financeiros mensurados ao custo amortizado</t>
  </si>
  <si>
    <t xml:space="preserve">Gastos não atribuíveis</t>
  </si>
  <si>
    <t xml:space="preserve">Gastos não atribuiveis a contratos de seguro</t>
  </si>
  <si>
    <t xml:space="preserve">Gastos de contratos e operações considerados para efeitos contabilísticos como contratos de investimento</t>
  </si>
  <si>
    <t xml:space="preserve">Gastos de contratos e operações considerados para efeitos contabilísticos como contratos de prestação de serviços </t>
  </si>
  <si>
    <t xml:space="preserve">Gastos de fundos de pensões</t>
  </si>
  <si>
    <t xml:space="preserve">Outros gastos não associados a contratos comercializados </t>
  </si>
  <si>
    <t xml:space="preserve">Outros rendimentos/gastos técnicos</t>
  </si>
  <si>
    <t xml:space="preserve">Outras provisões (variação)</t>
  </si>
  <si>
    <t xml:space="preserve">Outros rendimentos/gastos </t>
  </si>
  <si>
    <r>
      <rPr>
        <i val="true"/>
        <sz val="8"/>
        <rFont val="Arial"/>
        <family val="2"/>
      </rPr>
      <t xml:space="preserve">Goodwill</t>
    </r>
    <r>
      <rPr>
        <sz val="8"/>
        <rFont val="Arial"/>
        <family val="2"/>
      </rPr>
      <t xml:space="preserve"> negativo reconhecido imediatamente em ganhos e perdas</t>
    </r>
  </si>
  <si>
    <t xml:space="preserve">Ganhos e perdas de associadas e empreendimentos conjuntos contabilizados pelo método da equivalência patrimonial</t>
  </si>
  <si>
    <t xml:space="preserve">Ganhos e perdas de ativos não correntes (ou grupos para alienação) classificados como detidos para venda</t>
  </si>
  <si>
    <t xml:space="preserve">RESULTADO ANTES DE IMPOSTOS E INTERESSES MINORITÁRIOS</t>
  </si>
  <si>
    <t xml:space="preserve">Imposto sobre o rendimento do exercício - Impostos correntes</t>
  </si>
  <si>
    <t xml:space="preserve">Imposto sobre o rendimento do exercício - Impostos diferidos</t>
  </si>
  <si>
    <t xml:space="preserve">RESULTADO APÓS IMPOSTOS E ANTES INTERESSES MINORITÁRIOS</t>
  </si>
  <si>
    <t xml:space="preserve">RESULTADO LÍQUIDO DO EXERCÍCIO</t>
  </si>
  <si>
    <t xml:space="preserve">CodFicheiro</t>
  </si>
  <si>
    <t xml:space="preserve">DtReporte</t>
  </si>
  <si>
    <t xml:space="preserve">CodEntidade</t>
  </si>
  <si>
    <t xml:space="preserve">Id_Validação</t>
  </si>
  <si>
    <t xml:space="preserve">Descrição Validação</t>
  </si>
  <si>
    <t xml:space="preserve">Resultado</t>
  </si>
  <si>
    <t xml:space="preserve">Erro / Aviso</t>
  </si>
  <si>
    <t xml:space="preserve">O Total do Ativo Líquido difere do Total do Passivo</t>
  </si>
  <si>
    <t xml:space="preserve">O Resultado Líquido do exercício inscrito na conta de Ganhos e Perdas não coincide com o apurado na Dem. Variações do Capital</t>
  </si>
  <si>
    <t xml:space="preserve">Mapa</t>
  </si>
  <si>
    <t xml:space="preserve">Versao</t>
  </si>
  <si>
    <t xml:space="preserve">ESC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General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i val="true"/>
      <sz val="8"/>
      <name val="Arial"/>
      <family val="2"/>
    </font>
    <font>
      <sz val="8"/>
      <color rgb="FF000000"/>
      <name val="Arial"/>
      <family val="0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4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7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503640</xdr:colOff>
      <xdr:row>102</xdr:row>
      <xdr:rowOff>105120</xdr:rowOff>
    </xdr:to>
    <xdr:sp>
      <xdr:nvSpPr>
        <xdr:cNvPr id="0" name="TextBox 3"/>
        <xdr:cNvSpPr/>
      </xdr:nvSpPr>
      <xdr:spPr>
        <a:xfrm>
          <a:off x="0" y="3417480"/>
          <a:ext cx="6350760" cy="1322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e) do n.º 1 do artigo 6.º do RGP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d) do n.º 7 do artigo 16.º dos Estatutos da ASF, aprovados pelo Decreto-Lei n.º 1/2015, de 6 de janeir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e) do n.º 1 e do n.º 2 do artigo 34.º, da alínea h) do n.º 1 e do n.º 3 do artigo 37.º e do artigo 38.º do RJDS, dos n.os 1 e 2 do artigo 71.º e artigo 75.º da Norma Regulamentar n.º 13/2020-R, de 30 de dezembro, e do n.º 1 do artigo 150.º e do n.º 2 do artigo 172.º do RJFP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2.º a 38.º do RJASR, 72.º a 75.º do RJDS e 202.º a 207.º do RJFP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Decisões individuais automatizad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ir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os 1 e 2 do artigo 23.º do RGPD, limitações justificadas e proporcionais relacionadas com o interesse público prosseguido pela ASF no caso concreto. 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Contac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E-mail: RGPD@asf.com.pt Correio postal: Encarregado da Proteção de Dados da ASF Avenida da República, 76, 1600-205 Lisboa)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Reclam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0960</xdr:colOff>
      <xdr:row>120</xdr:row>
      <xdr:rowOff>95400</xdr:rowOff>
    </xdr:to>
    <xdr:sp>
      <xdr:nvSpPr>
        <xdr:cNvPr id="1" name="TextBox 4"/>
        <xdr:cNvSpPr/>
      </xdr:nvSpPr>
      <xdr:spPr>
        <a:xfrm>
          <a:off x="0" y="3417480"/>
          <a:ext cx="652176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920</xdr:colOff>
      <xdr:row>3</xdr:row>
      <xdr:rowOff>65880</xdr:rowOff>
    </xdr:from>
    <xdr:to>
      <xdr:col>3</xdr:col>
      <xdr:colOff>967320</xdr:colOff>
      <xdr:row>3</xdr:row>
      <xdr:rowOff>428040</xdr:rowOff>
    </xdr:to>
    <xdr:sp>
      <xdr:nvSpPr>
        <xdr:cNvPr id="2" name="Text Box 22"/>
        <xdr:cNvSpPr/>
      </xdr:nvSpPr>
      <xdr:spPr>
        <a:xfrm>
          <a:off x="2131920" y="549720"/>
          <a:ext cx="6646680" cy="362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4480</xdr:colOff>
      <xdr:row>3</xdr:row>
      <xdr:rowOff>57960</xdr:rowOff>
    </xdr:from>
    <xdr:to>
      <xdr:col>3</xdr:col>
      <xdr:colOff>504360</xdr:colOff>
      <xdr:row>3</xdr:row>
      <xdr:rowOff>371880</xdr:rowOff>
    </xdr:to>
    <xdr:sp>
      <xdr:nvSpPr>
        <xdr:cNvPr id="3" name="Text Box 19"/>
        <xdr:cNvSpPr/>
      </xdr:nvSpPr>
      <xdr:spPr>
        <a:xfrm>
          <a:off x="1914480" y="543600"/>
          <a:ext cx="6865200" cy="313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1</xdr:row>
      <xdr:rowOff>0</xdr:rowOff>
    </xdr:from>
    <xdr:to>
      <xdr:col>8</xdr:col>
      <xdr:colOff>806040</xdr:colOff>
      <xdr:row>3</xdr:row>
      <xdr:rowOff>38160</xdr:rowOff>
    </xdr:to>
    <xdr:sp>
      <xdr:nvSpPr>
        <xdr:cNvPr id="4" name="Text Box 7"/>
        <xdr:cNvSpPr/>
      </xdr:nvSpPr>
      <xdr:spPr>
        <a:xfrm>
          <a:off x="8798400" y="162000"/>
          <a:ext cx="6823440" cy="361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3</xdr:row>
      <xdr:rowOff>209160</xdr:rowOff>
    </xdr:from>
    <xdr:to>
      <xdr:col>2</xdr:col>
      <xdr:colOff>161640</xdr:colOff>
      <xdr:row>4</xdr:row>
      <xdr:rowOff>114480</xdr:rowOff>
    </xdr:to>
    <xdr:sp>
      <xdr:nvSpPr>
        <xdr:cNvPr id="5" name="Text Box 7"/>
        <xdr:cNvSpPr/>
      </xdr:nvSpPr>
      <xdr:spPr>
        <a:xfrm>
          <a:off x="1420920" y="780840"/>
          <a:ext cx="4479120" cy="305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1480</xdr:colOff>
      <xdr:row>3</xdr:row>
      <xdr:rowOff>76680</xdr:rowOff>
    </xdr:from>
    <xdr:to>
      <xdr:col>4</xdr:col>
      <xdr:colOff>313560</xdr:colOff>
      <xdr:row>3</xdr:row>
      <xdr:rowOff>438840</xdr:rowOff>
    </xdr:to>
    <xdr:sp>
      <xdr:nvSpPr>
        <xdr:cNvPr id="6" name="Text Box 1"/>
        <xdr:cNvSpPr/>
      </xdr:nvSpPr>
      <xdr:spPr>
        <a:xfrm>
          <a:off x="3291480" y="505440"/>
          <a:ext cx="6393240" cy="362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contabilísticos devem ser sempre reportados positivos, exceto quando vão contra a natureza  do seu saldo contabilístic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s="3" customFormat="true" ht="14.1" hidden="false" customHeight="true" outlineLevel="0" collapsed="false">
      <c r="A1" s="2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2.7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</row>
    <row r="3" s="3" customFormat="true" ht="12.75" hidden="false" customHeight="true" outlineLevel="0" collapsed="false">
      <c r="A3" s="5" t="s">
        <v>2</v>
      </c>
      <c r="B3" s="9"/>
      <c r="C3" s="7"/>
      <c r="D3" s="8"/>
      <c r="E3" s="8"/>
      <c r="F3" s="8"/>
      <c r="G3" s="8"/>
      <c r="H3" s="8"/>
    </row>
    <row r="4" s="3" customFormat="true" ht="12.75" hidden="false" customHeight="true" outlineLevel="0" collapsed="false">
      <c r="A4" s="5" t="s">
        <v>3</v>
      </c>
      <c r="B4" s="10"/>
      <c r="C4" s="7"/>
      <c r="D4" s="8"/>
      <c r="E4" s="8"/>
      <c r="F4" s="8"/>
      <c r="G4" s="8"/>
      <c r="H4" s="8"/>
    </row>
    <row r="5" s="3" customFormat="true" ht="12.75" hidden="false" customHeight="true" outlineLevel="0" collapsed="false">
      <c r="A5" s="5" t="s">
        <v>4</v>
      </c>
      <c r="B5" s="10"/>
      <c r="C5" s="7"/>
      <c r="AH5" s="11"/>
      <c r="AI5" s="11"/>
      <c r="AJ5" s="11"/>
    </row>
    <row r="6" s="13" customFormat="true" ht="12.75" hidden="false" customHeight="true" outlineLevel="0" collapsed="false">
      <c r="A6" s="5" t="s">
        <v>5</v>
      </c>
      <c r="B6" s="12" t="s">
        <v>6</v>
      </c>
    </row>
    <row r="7" s="13" customFormat="true" ht="12.75" hidden="false" customHeight="true" outlineLevel="0" collapsed="false">
      <c r="A7" s="14" t="s">
        <v>7</v>
      </c>
      <c r="B7" s="15"/>
    </row>
    <row r="8" s="13" customFormat="true" ht="12.75" hidden="false" customHeight="true" outlineLevel="0" collapsed="false"/>
    <row r="9" s="13" customFormat="true" ht="12.75" hidden="false" customHeight="true" outlineLevel="0" collapsed="false"/>
    <row r="10" s="13" customFormat="true" ht="12.75" hidden="false" customHeight="true" outlineLevel="0" collapsed="false"/>
    <row r="11" s="13" customFormat="true" ht="12.75" hidden="false" customHeight="true" outlineLevel="0" collapsed="false"/>
    <row r="12" s="13" customFormat="true" ht="12.75" hidden="false" customHeight="true" outlineLevel="0" collapsed="false"/>
    <row r="13" s="13" customFormat="true" ht="12.75" hidden="false" customHeight="true" outlineLevel="0" collapsed="false"/>
    <row r="14" s="13" customFormat="true" ht="12.75" hidden="false" customHeight="true" outlineLevel="0" collapsed="false"/>
    <row r="15" s="13" customFormat="true" ht="12.75" hidden="false" customHeight="true" outlineLevel="0" collapsed="false"/>
    <row r="16" s="13" customFormat="true" ht="12.75" hidden="false" customHeight="true" outlineLevel="0" collapsed="false"/>
    <row r="17" s="13" customFormat="true" ht="12.75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  <row r="20" s="13" customFormat="true" ht="12.75" hidden="false" customHeight="true" outlineLevel="0" collapsed="false"/>
    <row r="21" s="13" customFormat="true" ht="12.75" hidden="false" customHeight="true" outlineLevel="0" collapsed="false"/>
  </sheetData>
  <sheetProtection sheet="true" password="c69e" objects="true" scenarios="true"/>
  <dataValidations count="4">
    <dataValidation allowBlank="true" error="Tipo de período de reporte incorrecto" errorStyle="stop" errorTitle="Tipo de período de reporte" operator="between" showDropDown="false" showErrorMessage="true" showInputMessage="false" sqref="B6" type="none">
      <formula1>0</formula1>
      <formula2>0</formula2>
    </dataValidation>
    <dataValidation allowBlank="true" error="Esta célula deverá conter um valor inteiro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" width="79.42"/>
    <col collapsed="false" customWidth="true" hidden="false" outlineLevel="0" max="4" min="2" style="17" width="15.7"/>
    <col collapsed="false" customWidth="false" hidden="false" outlineLevel="0" max="257" min="5" style="16" width="11.99"/>
  </cols>
  <sheetData>
    <row r="1" customFormat="false" ht="12.6" hidden="false" customHeight="true" outlineLevel="0" collapsed="false">
      <c r="A1" s="18" t="s">
        <v>8</v>
      </c>
    </row>
    <row r="2" s="22" customFormat="true" ht="12.75" hidden="false" customHeight="true" outlineLevel="0" collapsed="false">
      <c r="A2" s="19" t="s">
        <v>1</v>
      </c>
      <c r="B2" s="20" t="str">
        <f aca="false">IF(+Cabeçalho!B2=0,"",Cabeçalho!B2)</f>
        <v/>
      </c>
      <c r="C2" s="21"/>
      <c r="D2" s="21"/>
    </row>
    <row r="3" customFormat="false" ht="12.75" hidden="false" customHeight="true" outlineLevel="0" collapsed="false">
      <c r="A3" s="19" t="s">
        <v>2</v>
      </c>
      <c r="B3" s="23" t="str">
        <f aca="false">IF(+Cabeçalho!B3=0,"",Cabeçalho!B3)</f>
        <v/>
      </c>
      <c r="C3" s="21"/>
      <c r="D3" s="21"/>
    </row>
    <row r="4" customFormat="false" ht="44.25" hidden="false" customHeight="true" outlineLevel="0" collapsed="false">
      <c r="A4" s="24" t="s">
        <v>9</v>
      </c>
    </row>
    <row r="5" s="28" customFormat="true" ht="51" hidden="false" customHeight="true" outlineLevel="0" collapsed="false">
      <c r="A5" s="25" t="s">
        <v>10</v>
      </c>
      <c r="B5" s="26" t="s">
        <v>11</v>
      </c>
      <c r="C5" s="27" t="s">
        <v>12</v>
      </c>
      <c r="D5" s="26" t="s">
        <v>13</v>
      </c>
    </row>
    <row r="6" customFormat="false" ht="15" hidden="false" customHeight="true" outlineLevel="0" collapsed="false">
      <c r="A6" s="29" t="s">
        <v>14</v>
      </c>
      <c r="B6" s="30"/>
      <c r="C6" s="30"/>
      <c r="D6" s="31" t="n">
        <f aca="false">+B6-C6</f>
        <v>0</v>
      </c>
      <c r="E6" s="32"/>
    </row>
    <row r="7" customFormat="false" ht="15" hidden="false" customHeight="true" outlineLevel="0" collapsed="false">
      <c r="A7" s="29" t="s">
        <v>15</v>
      </c>
      <c r="B7" s="31" t="n">
        <f aca="false">SUM(B8:B10)</f>
        <v>0</v>
      </c>
      <c r="C7" s="31" t="n">
        <f aca="false">SUM(C8:C10)</f>
        <v>0</v>
      </c>
      <c r="D7" s="31" t="n">
        <f aca="false">+B7-C7</f>
        <v>0</v>
      </c>
      <c r="E7" s="32"/>
    </row>
    <row r="8" customFormat="false" ht="15" hidden="false" customHeight="true" outlineLevel="0" collapsed="false">
      <c r="A8" s="33" t="s">
        <v>16</v>
      </c>
      <c r="B8" s="30"/>
      <c r="C8" s="30"/>
      <c r="D8" s="31" t="n">
        <f aca="false">+B8-C8</f>
        <v>0</v>
      </c>
      <c r="E8" s="32"/>
    </row>
    <row r="9" customFormat="false" ht="15" hidden="false" customHeight="true" outlineLevel="0" collapsed="false">
      <c r="A9" s="33" t="s">
        <v>17</v>
      </c>
      <c r="B9" s="30"/>
      <c r="C9" s="30"/>
      <c r="D9" s="31" t="n">
        <f aca="false">+B9-C9</f>
        <v>0</v>
      </c>
      <c r="E9" s="32"/>
    </row>
    <row r="10" customFormat="false" ht="15" hidden="false" customHeight="true" outlineLevel="0" collapsed="false">
      <c r="A10" s="33" t="s">
        <v>18</v>
      </c>
      <c r="B10" s="30"/>
      <c r="C10" s="30"/>
      <c r="D10" s="31" t="n">
        <f aca="false">+B10-C10</f>
        <v>0</v>
      </c>
      <c r="E10" s="32"/>
    </row>
    <row r="11" customFormat="false" ht="15" hidden="false" customHeight="true" outlineLevel="0" collapsed="false">
      <c r="A11" s="29" t="s">
        <v>19</v>
      </c>
      <c r="B11" s="31" t="n">
        <f aca="false">SUM(B12:B16)</f>
        <v>0</v>
      </c>
      <c r="C11" s="31" t="n">
        <f aca="false">SUM(C12:C16)</f>
        <v>0</v>
      </c>
      <c r="D11" s="31" t="n">
        <f aca="false">+B11-C11</f>
        <v>0</v>
      </c>
      <c r="E11" s="32"/>
    </row>
    <row r="12" customFormat="false" ht="15" hidden="false" customHeight="true" outlineLevel="0" collapsed="false">
      <c r="A12" s="33" t="s">
        <v>20</v>
      </c>
      <c r="B12" s="30"/>
      <c r="C12" s="30"/>
      <c r="D12" s="31" t="n">
        <f aca="false">+B12-C12</f>
        <v>0</v>
      </c>
      <c r="E12" s="32"/>
    </row>
    <row r="13" customFormat="false" ht="15" hidden="false" customHeight="true" outlineLevel="0" collapsed="false">
      <c r="A13" s="33" t="s">
        <v>21</v>
      </c>
      <c r="B13" s="30"/>
      <c r="C13" s="30"/>
      <c r="D13" s="31" t="n">
        <f aca="false">+B13-C13</f>
        <v>0</v>
      </c>
      <c r="E13" s="32"/>
    </row>
    <row r="14" customFormat="false" ht="15" hidden="false" customHeight="true" outlineLevel="0" collapsed="false">
      <c r="A14" s="33" t="s">
        <v>22</v>
      </c>
      <c r="B14" s="30"/>
      <c r="C14" s="30"/>
      <c r="D14" s="31" t="n">
        <f aca="false">+B14-C14</f>
        <v>0</v>
      </c>
      <c r="E14" s="32"/>
    </row>
    <row r="15" customFormat="false" ht="15" hidden="false" customHeight="true" outlineLevel="0" collapsed="false">
      <c r="A15" s="33" t="s">
        <v>23</v>
      </c>
      <c r="B15" s="30"/>
      <c r="C15" s="30"/>
      <c r="D15" s="31" t="n">
        <f aca="false">+B15-C15</f>
        <v>0</v>
      </c>
      <c r="E15" s="32"/>
    </row>
    <row r="16" customFormat="false" ht="15" hidden="false" customHeight="true" outlineLevel="0" collapsed="false">
      <c r="A16" s="33" t="s">
        <v>24</v>
      </c>
      <c r="B16" s="30"/>
      <c r="C16" s="30"/>
      <c r="D16" s="31" t="n">
        <f aca="false">+B16-C16</f>
        <v>0</v>
      </c>
      <c r="E16" s="32"/>
    </row>
    <row r="17" customFormat="false" ht="15" hidden="false" customHeight="true" outlineLevel="0" collapsed="false">
      <c r="A17" s="29" t="s">
        <v>25</v>
      </c>
      <c r="B17" s="31" t="n">
        <f aca="false">SUM(B18:B22)</f>
        <v>0</v>
      </c>
      <c r="C17" s="31" t="n">
        <f aca="false">SUM(C18:C22)</f>
        <v>0</v>
      </c>
      <c r="D17" s="31" t="n">
        <f aca="false">+B17-C17</f>
        <v>0</v>
      </c>
      <c r="E17" s="32"/>
    </row>
    <row r="18" customFormat="false" ht="15" hidden="false" customHeight="true" outlineLevel="0" collapsed="false">
      <c r="A18" s="33" t="s">
        <v>20</v>
      </c>
      <c r="B18" s="30"/>
      <c r="C18" s="30"/>
      <c r="D18" s="31" t="n">
        <f aca="false">+B18-C18</f>
        <v>0</v>
      </c>
      <c r="E18" s="32"/>
    </row>
    <row r="19" customFormat="false" ht="15" hidden="false" customHeight="true" outlineLevel="0" collapsed="false">
      <c r="A19" s="33" t="s">
        <v>21</v>
      </c>
      <c r="B19" s="30"/>
      <c r="C19" s="30"/>
      <c r="D19" s="31" t="n">
        <f aca="false">+B19-C19</f>
        <v>0</v>
      </c>
      <c r="E19" s="32"/>
    </row>
    <row r="20" customFormat="false" ht="15" hidden="false" customHeight="true" outlineLevel="0" collapsed="false">
      <c r="A20" s="33" t="s">
        <v>22</v>
      </c>
      <c r="B20" s="30"/>
      <c r="C20" s="30"/>
      <c r="D20" s="31" t="n">
        <f aca="false">+B20-C20</f>
        <v>0</v>
      </c>
      <c r="E20" s="32"/>
    </row>
    <row r="21" customFormat="false" ht="15" hidden="false" customHeight="true" outlineLevel="0" collapsed="false">
      <c r="A21" s="33" t="s">
        <v>23</v>
      </c>
      <c r="B21" s="30"/>
      <c r="C21" s="30"/>
      <c r="D21" s="31" t="n">
        <f aca="false">+B21-C21</f>
        <v>0</v>
      </c>
      <c r="E21" s="32"/>
    </row>
    <row r="22" customFormat="false" ht="15" hidden="false" customHeight="true" outlineLevel="0" collapsed="false">
      <c r="A22" s="33" t="s">
        <v>24</v>
      </c>
      <c r="B22" s="30"/>
      <c r="C22" s="30"/>
      <c r="D22" s="31" t="n">
        <f aca="false">+B22-C22</f>
        <v>0</v>
      </c>
      <c r="E22" s="32"/>
    </row>
    <row r="23" customFormat="false" ht="15" hidden="false" customHeight="true" outlineLevel="0" collapsed="false">
      <c r="A23" s="29" t="s">
        <v>26</v>
      </c>
      <c r="B23" s="31" t="n">
        <f aca="false">SUM(B24:B27)</f>
        <v>0</v>
      </c>
      <c r="C23" s="31" t="n">
        <f aca="false">SUM(C24:C27)</f>
        <v>0</v>
      </c>
      <c r="D23" s="31" t="n">
        <f aca="false">+B23-C23</f>
        <v>0</v>
      </c>
      <c r="E23" s="32"/>
    </row>
    <row r="24" customFormat="false" ht="15" hidden="false" customHeight="true" outlineLevel="0" collapsed="false">
      <c r="A24" s="33" t="s">
        <v>20</v>
      </c>
      <c r="B24" s="30"/>
      <c r="C24" s="30"/>
      <c r="D24" s="31" t="n">
        <f aca="false">+B24-C24</f>
        <v>0</v>
      </c>
      <c r="E24" s="32"/>
    </row>
    <row r="25" customFormat="false" ht="15" hidden="false" customHeight="true" outlineLevel="0" collapsed="false">
      <c r="A25" s="33" t="s">
        <v>22</v>
      </c>
      <c r="B25" s="30"/>
      <c r="C25" s="30"/>
      <c r="D25" s="31" t="n">
        <f aca="false">+B25-C25</f>
        <v>0</v>
      </c>
      <c r="E25" s="32"/>
    </row>
    <row r="26" customFormat="false" ht="15" hidden="false" customHeight="true" outlineLevel="0" collapsed="false">
      <c r="A26" s="33" t="s">
        <v>23</v>
      </c>
      <c r="B26" s="30"/>
      <c r="C26" s="30"/>
      <c r="D26" s="31" t="n">
        <f aca="false">+B26-C26</f>
        <v>0</v>
      </c>
      <c r="E26" s="32"/>
    </row>
    <row r="27" customFormat="false" ht="15" hidden="false" customHeight="true" outlineLevel="0" collapsed="false">
      <c r="A27" s="33" t="s">
        <v>24</v>
      </c>
      <c r="B27" s="30"/>
      <c r="C27" s="30"/>
      <c r="D27" s="31" t="n">
        <f aca="false">+B27-C27</f>
        <v>0</v>
      </c>
      <c r="E27" s="32"/>
    </row>
    <row r="28" customFormat="false" ht="15" hidden="false" customHeight="true" outlineLevel="0" collapsed="false">
      <c r="A28" s="29" t="s">
        <v>27</v>
      </c>
      <c r="B28" s="31" t="n">
        <f aca="false">SUM(B29:B31)</f>
        <v>0</v>
      </c>
      <c r="C28" s="31" t="n">
        <f aca="false">SUM(C29:C31)</f>
        <v>0</v>
      </c>
      <c r="D28" s="31" t="n">
        <f aca="false">+B28-C28</f>
        <v>0</v>
      </c>
      <c r="E28" s="32"/>
    </row>
    <row r="29" customFormat="false" ht="15" hidden="false" customHeight="true" outlineLevel="0" collapsed="false">
      <c r="A29" s="33" t="s">
        <v>28</v>
      </c>
      <c r="B29" s="30"/>
      <c r="C29" s="30"/>
      <c r="D29" s="31" t="n">
        <f aca="false">+B29-C29</f>
        <v>0</v>
      </c>
      <c r="E29" s="32"/>
    </row>
    <row r="30" customFormat="false" ht="15" hidden="false" customHeight="true" outlineLevel="0" collapsed="false">
      <c r="A30" s="33" t="s">
        <v>29</v>
      </c>
      <c r="B30" s="30"/>
      <c r="C30" s="30"/>
      <c r="D30" s="31" t="n">
        <f aca="false">+B30-C30</f>
        <v>0</v>
      </c>
      <c r="E30" s="32"/>
    </row>
    <row r="31" customFormat="false" ht="15" hidden="false" customHeight="true" outlineLevel="0" collapsed="false">
      <c r="A31" s="33" t="s">
        <v>30</v>
      </c>
      <c r="B31" s="30"/>
      <c r="C31" s="30"/>
      <c r="D31" s="31" t="n">
        <f aca="false">+B31-C31</f>
        <v>0</v>
      </c>
      <c r="E31" s="32"/>
    </row>
    <row r="32" customFormat="false" ht="15" hidden="false" customHeight="true" outlineLevel="0" collapsed="false">
      <c r="A32" s="29" t="s">
        <v>31</v>
      </c>
      <c r="B32" s="31" t="n">
        <f aca="false">SUM(B33:B34)</f>
        <v>0</v>
      </c>
      <c r="C32" s="31" t="n">
        <f aca="false">SUM(C33:C34)</f>
        <v>0</v>
      </c>
      <c r="D32" s="31" t="n">
        <f aca="false">+B32-C32</f>
        <v>0</v>
      </c>
      <c r="E32" s="32"/>
      <c r="G32" s="16" t="s">
        <v>32</v>
      </c>
    </row>
    <row r="33" customFormat="false" ht="15" hidden="false" customHeight="true" outlineLevel="0" collapsed="false">
      <c r="A33" s="33" t="s">
        <v>33</v>
      </c>
      <c r="B33" s="30"/>
      <c r="C33" s="30"/>
      <c r="D33" s="31" t="n">
        <f aca="false">+B33-C33</f>
        <v>0</v>
      </c>
      <c r="E33" s="32"/>
    </row>
    <row r="34" customFormat="false" ht="15" hidden="false" customHeight="true" outlineLevel="0" collapsed="false">
      <c r="A34" s="33" t="s">
        <v>34</v>
      </c>
      <c r="B34" s="30"/>
      <c r="C34" s="30"/>
      <c r="D34" s="31" t="n">
        <f aca="false">+B34-C34</f>
        <v>0</v>
      </c>
      <c r="E34" s="32"/>
    </row>
    <row r="35" customFormat="false" ht="15" hidden="false" customHeight="true" outlineLevel="0" collapsed="false">
      <c r="A35" s="29" t="s">
        <v>35</v>
      </c>
      <c r="B35" s="30"/>
      <c r="C35" s="30"/>
      <c r="D35" s="31" t="n">
        <f aca="false">+B35-C35</f>
        <v>0</v>
      </c>
      <c r="E35" s="32"/>
    </row>
    <row r="36" customFormat="false" ht="15" hidden="false" customHeight="true" outlineLevel="0" collapsed="false">
      <c r="A36" s="29" t="s">
        <v>36</v>
      </c>
      <c r="B36" s="30"/>
      <c r="C36" s="30"/>
      <c r="D36" s="31" t="n">
        <f aca="false">+B36-C36</f>
        <v>0</v>
      </c>
      <c r="E36" s="32"/>
    </row>
    <row r="37" customFormat="false" ht="15" hidden="false" customHeight="true" outlineLevel="0" collapsed="false">
      <c r="A37" s="29" t="s">
        <v>37</v>
      </c>
      <c r="B37" s="30"/>
      <c r="C37" s="30"/>
      <c r="D37" s="31" t="n">
        <f aca="false">+B37-C37</f>
        <v>0</v>
      </c>
      <c r="E37" s="32"/>
    </row>
    <row r="38" customFormat="false" ht="15" hidden="false" customHeight="true" outlineLevel="0" collapsed="false">
      <c r="A38" s="34" t="s">
        <v>38</v>
      </c>
      <c r="B38" s="30"/>
      <c r="C38" s="30"/>
      <c r="D38" s="31" t="n">
        <f aca="false">+B38-C38</f>
        <v>0</v>
      </c>
      <c r="E38" s="32"/>
    </row>
    <row r="39" customFormat="false" ht="15" hidden="false" customHeight="true" outlineLevel="0" collapsed="false">
      <c r="A39" s="29" t="s">
        <v>39</v>
      </c>
      <c r="B39" s="30"/>
      <c r="C39" s="30"/>
      <c r="D39" s="31" t="n">
        <f aca="false">+B39-C39</f>
        <v>0</v>
      </c>
      <c r="E39" s="32"/>
    </row>
    <row r="40" customFormat="false" ht="15" hidden="false" customHeight="true" outlineLevel="0" collapsed="false">
      <c r="A40" s="35" t="s">
        <v>40</v>
      </c>
      <c r="B40" s="31" t="n">
        <f aca="false">SUM(B41:B43)</f>
        <v>0</v>
      </c>
      <c r="C40" s="31" t="n">
        <f aca="false">SUM(C41:C43)</f>
        <v>0</v>
      </c>
      <c r="D40" s="31" t="n">
        <f aca="false">+B40-C40</f>
        <v>0</v>
      </c>
      <c r="E40" s="32"/>
    </row>
    <row r="41" customFormat="false" ht="15" hidden="false" customHeight="true" outlineLevel="0" collapsed="false">
      <c r="A41" s="36" t="s">
        <v>41</v>
      </c>
      <c r="B41" s="30"/>
      <c r="C41" s="30"/>
      <c r="D41" s="31" t="n">
        <f aca="false">+B41-C41</f>
        <v>0</v>
      </c>
      <c r="E41" s="32"/>
    </row>
    <row r="42" customFormat="false" ht="15" hidden="false" customHeight="true" outlineLevel="0" collapsed="false">
      <c r="A42" s="37" t="s">
        <v>42</v>
      </c>
      <c r="B42" s="30"/>
      <c r="C42" s="30"/>
      <c r="D42" s="31" t="n">
        <f aca="false">+B42-C42</f>
        <v>0</v>
      </c>
      <c r="E42" s="32"/>
    </row>
    <row r="43" customFormat="false" ht="15" hidden="false" customHeight="true" outlineLevel="0" collapsed="false">
      <c r="A43" s="38" t="s">
        <v>43</v>
      </c>
      <c r="B43" s="30"/>
      <c r="C43" s="30"/>
      <c r="D43" s="31" t="n">
        <f aca="false">+B43-C43</f>
        <v>0</v>
      </c>
      <c r="E43" s="32"/>
    </row>
    <row r="44" customFormat="false" ht="15" hidden="false" customHeight="true" outlineLevel="0" collapsed="false">
      <c r="A44" s="35" t="s">
        <v>44</v>
      </c>
      <c r="B44" s="31" t="n">
        <f aca="false">SUM(B45:B47)</f>
        <v>0</v>
      </c>
      <c r="C44" s="31" t="n">
        <f aca="false">SUM(C45:C47)</f>
        <v>0</v>
      </c>
      <c r="D44" s="31" t="n">
        <f aca="false">+B44-C44</f>
        <v>0</v>
      </c>
      <c r="E44" s="32"/>
    </row>
    <row r="45" customFormat="false" ht="15" hidden="false" customHeight="true" outlineLevel="0" collapsed="false">
      <c r="A45" s="36" t="s">
        <v>41</v>
      </c>
      <c r="B45" s="30"/>
      <c r="C45" s="30"/>
      <c r="D45" s="31" t="n">
        <f aca="false">+B45-C45</f>
        <v>0</v>
      </c>
      <c r="E45" s="32"/>
    </row>
    <row r="46" customFormat="false" ht="15" hidden="false" customHeight="true" outlineLevel="0" collapsed="false">
      <c r="A46" s="37" t="s">
        <v>42</v>
      </c>
      <c r="B46" s="30"/>
      <c r="C46" s="30"/>
      <c r="D46" s="31" t="n">
        <f aca="false">+B46-C46</f>
        <v>0</v>
      </c>
      <c r="E46" s="32"/>
    </row>
    <row r="47" customFormat="false" ht="15" hidden="false" customHeight="true" outlineLevel="0" collapsed="false">
      <c r="A47" s="38" t="s">
        <v>45</v>
      </c>
      <c r="B47" s="30"/>
      <c r="C47" s="30"/>
      <c r="D47" s="31" t="n">
        <f aca="false">+B47-C47</f>
        <v>0</v>
      </c>
      <c r="E47" s="32"/>
    </row>
    <row r="48" customFormat="false" ht="15" hidden="false" customHeight="true" outlineLevel="0" collapsed="false">
      <c r="A48" s="39" t="s">
        <v>46</v>
      </c>
      <c r="B48" s="31" t="n">
        <f aca="false">+B49+B54+B62</f>
        <v>0</v>
      </c>
      <c r="C48" s="31" t="n">
        <f aca="false">+C49+C54+C62</f>
        <v>0</v>
      </c>
      <c r="D48" s="31" t="n">
        <f aca="false">+B48-C48</f>
        <v>0</v>
      </c>
      <c r="E48" s="32"/>
    </row>
    <row r="49" customFormat="false" ht="15" hidden="false" customHeight="true" outlineLevel="0" collapsed="false">
      <c r="A49" s="36" t="s">
        <v>41</v>
      </c>
      <c r="B49" s="31" t="n">
        <f aca="false">SUM(B50:B51)</f>
        <v>0</v>
      </c>
      <c r="C49" s="31" t="n">
        <f aca="false">SUM(C50:C51)</f>
        <v>0</v>
      </c>
      <c r="D49" s="31" t="n">
        <f aca="false">+B49-C49</f>
        <v>0</v>
      </c>
      <c r="E49" s="32"/>
    </row>
    <row r="50" customFormat="false" ht="15" hidden="false" customHeight="true" outlineLevel="0" collapsed="false">
      <c r="A50" s="40" t="s">
        <v>47</v>
      </c>
      <c r="B50" s="30"/>
      <c r="C50" s="30"/>
      <c r="D50" s="31" t="n">
        <f aca="false">+B50-C50</f>
        <v>0</v>
      </c>
      <c r="E50" s="32"/>
    </row>
    <row r="51" customFormat="false" ht="15" hidden="false" customHeight="true" outlineLevel="0" collapsed="false">
      <c r="A51" s="40" t="s">
        <v>48</v>
      </c>
      <c r="B51" s="31" t="n">
        <f aca="false">SUM(B52:B53)</f>
        <v>0</v>
      </c>
      <c r="C51" s="31" t="n">
        <f aca="false">SUM(C52:C53)</f>
        <v>0</v>
      </c>
      <c r="D51" s="31" t="n">
        <f aca="false">+B51-C51</f>
        <v>0</v>
      </c>
      <c r="E51" s="32"/>
    </row>
    <row r="52" customFormat="false" ht="15" hidden="false" customHeight="true" outlineLevel="0" collapsed="false">
      <c r="A52" s="41" t="s">
        <v>49</v>
      </c>
      <c r="B52" s="30"/>
      <c r="C52" s="30"/>
      <c r="D52" s="31" t="n">
        <f aca="false">+B52-C52</f>
        <v>0</v>
      </c>
      <c r="E52" s="32"/>
    </row>
    <row r="53" customFormat="false" ht="15" hidden="false" customHeight="true" outlineLevel="0" collapsed="false">
      <c r="A53" s="41" t="s">
        <v>50</v>
      </c>
      <c r="B53" s="30"/>
      <c r="C53" s="30"/>
      <c r="D53" s="31" t="n">
        <f aca="false">+B53-C53</f>
        <v>0</v>
      </c>
      <c r="E53" s="32"/>
    </row>
    <row r="54" customFormat="false" ht="15" hidden="false" customHeight="true" outlineLevel="0" collapsed="false">
      <c r="A54" s="37" t="s">
        <v>42</v>
      </c>
      <c r="B54" s="31" t="n">
        <f aca="false">+B55+B59</f>
        <v>0</v>
      </c>
      <c r="C54" s="31" t="n">
        <f aca="false">+C55+C59</f>
        <v>0</v>
      </c>
      <c r="D54" s="31" t="n">
        <f aca="false">+B54-C54</f>
        <v>0</v>
      </c>
      <c r="E54" s="32"/>
    </row>
    <row r="55" customFormat="false" ht="15" hidden="false" customHeight="true" outlineLevel="0" collapsed="false">
      <c r="A55" s="40" t="s">
        <v>47</v>
      </c>
      <c r="B55" s="31" t="n">
        <f aca="false">SUM(B56:B58)</f>
        <v>0</v>
      </c>
      <c r="C55" s="31" t="n">
        <f aca="false">SUM(C56:C58)</f>
        <v>0</v>
      </c>
      <c r="D55" s="31" t="n">
        <f aca="false">+B55-C55</f>
        <v>0</v>
      </c>
      <c r="E55" s="32"/>
    </row>
    <row r="56" customFormat="false" ht="15" hidden="false" customHeight="true" outlineLevel="0" collapsed="false">
      <c r="A56" s="41" t="s">
        <v>49</v>
      </c>
      <c r="B56" s="30"/>
      <c r="C56" s="30"/>
      <c r="D56" s="31" t="n">
        <f aca="false">+B56-C56</f>
        <v>0</v>
      </c>
      <c r="E56" s="32"/>
    </row>
    <row r="57" customFormat="false" ht="15" hidden="false" customHeight="true" outlineLevel="0" collapsed="false">
      <c r="A57" s="41" t="s">
        <v>50</v>
      </c>
      <c r="B57" s="30"/>
      <c r="C57" s="30"/>
      <c r="D57" s="31" t="n">
        <f aca="false">+B57-C57</f>
        <v>0</v>
      </c>
      <c r="E57" s="32"/>
    </row>
    <row r="58" customFormat="false" ht="15" hidden="false" customHeight="true" outlineLevel="0" collapsed="false">
      <c r="A58" s="41" t="s">
        <v>51</v>
      </c>
      <c r="B58" s="30"/>
      <c r="C58" s="30"/>
      <c r="D58" s="31" t="n">
        <f aca="false">+B58-C58</f>
        <v>0</v>
      </c>
      <c r="E58" s="32"/>
    </row>
    <row r="59" customFormat="false" ht="15" hidden="false" customHeight="true" outlineLevel="0" collapsed="false">
      <c r="A59" s="40" t="s">
        <v>48</v>
      </c>
      <c r="B59" s="31" t="n">
        <f aca="false">SUM(B60:B61)</f>
        <v>0</v>
      </c>
      <c r="C59" s="31" t="n">
        <f aca="false">SUM(C60:C61)</f>
        <v>0</v>
      </c>
      <c r="D59" s="31" t="n">
        <f aca="false">+B59-C59</f>
        <v>0</v>
      </c>
      <c r="E59" s="32"/>
    </row>
    <row r="60" customFormat="false" ht="15" hidden="false" customHeight="true" outlineLevel="0" collapsed="false">
      <c r="A60" s="41" t="s">
        <v>49</v>
      </c>
      <c r="B60" s="30"/>
      <c r="C60" s="30"/>
      <c r="D60" s="31" t="n">
        <f aca="false">+B60-C60</f>
        <v>0</v>
      </c>
      <c r="E60" s="32"/>
    </row>
    <row r="61" customFormat="false" ht="15" hidden="false" customHeight="true" outlineLevel="0" collapsed="false">
      <c r="A61" s="41" t="s">
        <v>50</v>
      </c>
      <c r="B61" s="30"/>
      <c r="C61" s="30"/>
      <c r="D61" s="31" t="n">
        <f aca="false">+B61-C61</f>
        <v>0</v>
      </c>
      <c r="E61" s="32"/>
    </row>
    <row r="62" customFormat="false" ht="15" hidden="false" customHeight="true" outlineLevel="0" collapsed="false">
      <c r="A62" s="37" t="s">
        <v>52</v>
      </c>
      <c r="B62" s="30"/>
      <c r="C62" s="30"/>
      <c r="D62" s="31" t="n">
        <f aca="false">+B62-C62</f>
        <v>0</v>
      </c>
      <c r="E62" s="32"/>
    </row>
    <row r="63" customFormat="false" ht="15" hidden="false" customHeight="true" outlineLevel="0" collapsed="false">
      <c r="A63" s="35" t="s">
        <v>53</v>
      </c>
      <c r="B63" s="31" t="n">
        <f aca="false">+B64+B69+B77</f>
        <v>0</v>
      </c>
      <c r="C63" s="31" t="n">
        <f aca="false">+C64+C69+C77</f>
        <v>0</v>
      </c>
      <c r="D63" s="31" t="n">
        <f aca="false">+B63-C63</f>
        <v>0</v>
      </c>
      <c r="E63" s="32"/>
    </row>
    <row r="64" customFormat="false" ht="15" hidden="false" customHeight="true" outlineLevel="0" collapsed="false">
      <c r="A64" s="36" t="s">
        <v>41</v>
      </c>
      <c r="B64" s="31" t="n">
        <f aca="false">SUM(B65:B66)</f>
        <v>0</v>
      </c>
      <c r="C64" s="31" t="n">
        <f aca="false">SUM(C65:C66)</f>
        <v>0</v>
      </c>
      <c r="D64" s="31" t="n">
        <f aca="false">+B64-C64</f>
        <v>0</v>
      </c>
      <c r="E64" s="32"/>
    </row>
    <row r="65" customFormat="false" ht="15" hidden="false" customHeight="true" outlineLevel="0" collapsed="false">
      <c r="A65" s="40" t="s">
        <v>47</v>
      </c>
      <c r="B65" s="30"/>
      <c r="C65" s="30"/>
      <c r="D65" s="31" t="n">
        <f aca="false">+B65-C65</f>
        <v>0</v>
      </c>
      <c r="E65" s="32"/>
    </row>
    <row r="66" customFormat="false" ht="15" hidden="false" customHeight="true" outlineLevel="0" collapsed="false">
      <c r="A66" s="40" t="s">
        <v>48</v>
      </c>
      <c r="B66" s="31" t="n">
        <f aca="false">SUM(B67:B68)</f>
        <v>0</v>
      </c>
      <c r="C66" s="31" t="n">
        <f aca="false">SUM(C67:C68)</f>
        <v>0</v>
      </c>
      <c r="D66" s="31" t="n">
        <f aca="false">+B66-C66</f>
        <v>0</v>
      </c>
      <c r="E66" s="32"/>
    </row>
    <row r="67" customFormat="false" ht="15" hidden="false" customHeight="true" outlineLevel="0" collapsed="false">
      <c r="A67" s="41" t="s">
        <v>49</v>
      </c>
      <c r="B67" s="30"/>
      <c r="C67" s="30"/>
      <c r="D67" s="31" t="n">
        <f aca="false">+B67-C67</f>
        <v>0</v>
      </c>
      <c r="E67" s="32"/>
    </row>
    <row r="68" customFormat="false" ht="15" hidden="false" customHeight="true" outlineLevel="0" collapsed="false">
      <c r="A68" s="41" t="s">
        <v>50</v>
      </c>
      <c r="B68" s="30"/>
      <c r="C68" s="30"/>
      <c r="D68" s="31" t="n">
        <f aca="false">+B68-C68</f>
        <v>0</v>
      </c>
      <c r="E68" s="32"/>
    </row>
    <row r="69" s="42" customFormat="true" ht="15" hidden="false" customHeight="true" outlineLevel="0" collapsed="false">
      <c r="A69" s="38" t="s">
        <v>42</v>
      </c>
      <c r="B69" s="31" t="n">
        <f aca="false">+B70+B74</f>
        <v>0</v>
      </c>
      <c r="C69" s="31" t="n">
        <f aca="false">+C70+C74</f>
        <v>0</v>
      </c>
      <c r="D69" s="31" t="n">
        <f aca="false">+B69-C69</f>
        <v>0</v>
      </c>
      <c r="E69" s="32"/>
    </row>
    <row r="70" s="42" customFormat="true" ht="15" hidden="false" customHeight="true" outlineLevel="0" collapsed="false">
      <c r="A70" s="40" t="s">
        <v>47</v>
      </c>
      <c r="B70" s="31" t="n">
        <f aca="false">SUM(B71:B73)</f>
        <v>0</v>
      </c>
      <c r="C70" s="31" t="n">
        <f aca="false">SUM(C71:C73)</f>
        <v>0</v>
      </c>
      <c r="D70" s="31" t="n">
        <f aca="false">+B70-C70</f>
        <v>0</v>
      </c>
      <c r="E70" s="32"/>
    </row>
    <row r="71" s="42" customFormat="true" ht="15" hidden="false" customHeight="true" outlineLevel="0" collapsed="false">
      <c r="A71" s="41" t="s">
        <v>49</v>
      </c>
      <c r="B71" s="30"/>
      <c r="C71" s="30"/>
      <c r="D71" s="31" t="n">
        <f aca="false">+B71-C71</f>
        <v>0</v>
      </c>
      <c r="E71" s="32"/>
    </row>
    <row r="72" s="42" customFormat="true" ht="15" hidden="false" customHeight="true" outlineLevel="0" collapsed="false">
      <c r="A72" s="41" t="s">
        <v>50</v>
      </c>
      <c r="B72" s="30"/>
      <c r="C72" s="30"/>
      <c r="D72" s="31" t="n">
        <f aca="false">+B72-C72</f>
        <v>0</v>
      </c>
      <c r="E72" s="32"/>
    </row>
    <row r="73" s="42" customFormat="true" ht="15" hidden="false" customHeight="true" outlineLevel="0" collapsed="false">
      <c r="A73" s="41" t="s">
        <v>51</v>
      </c>
      <c r="B73" s="30"/>
      <c r="C73" s="30"/>
      <c r="D73" s="31" t="n">
        <f aca="false">+B73-C73</f>
        <v>0</v>
      </c>
      <c r="E73" s="32"/>
    </row>
    <row r="74" s="42" customFormat="true" ht="15" hidden="false" customHeight="true" outlineLevel="0" collapsed="false">
      <c r="A74" s="40" t="s">
        <v>48</v>
      </c>
      <c r="B74" s="31" t="n">
        <f aca="false">SUM(B75:B76)</f>
        <v>0</v>
      </c>
      <c r="C74" s="31" t="n">
        <f aca="false">SUM(C75:C76)</f>
        <v>0</v>
      </c>
      <c r="D74" s="31" t="n">
        <f aca="false">+B74-C74</f>
        <v>0</v>
      </c>
      <c r="E74" s="32"/>
    </row>
    <row r="75" s="42" customFormat="true" ht="15" hidden="false" customHeight="true" outlineLevel="0" collapsed="false">
      <c r="A75" s="41" t="s">
        <v>49</v>
      </c>
      <c r="B75" s="30"/>
      <c r="C75" s="30"/>
      <c r="D75" s="31" t="n">
        <f aca="false">+B75-C75</f>
        <v>0</v>
      </c>
      <c r="E75" s="32"/>
    </row>
    <row r="76" s="42" customFormat="true" ht="15" hidden="false" customHeight="true" outlineLevel="0" collapsed="false">
      <c r="A76" s="41" t="s">
        <v>50</v>
      </c>
      <c r="B76" s="30"/>
      <c r="C76" s="30"/>
      <c r="D76" s="31" t="n">
        <f aca="false">+B76-C76</f>
        <v>0</v>
      </c>
      <c r="E76" s="32"/>
    </row>
    <row r="77" s="42" customFormat="true" ht="15" hidden="false" customHeight="true" outlineLevel="0" collapsed="false">
      <c r="A77" s="38" t="s">
        <v>54</v>
      </c>
      <c r="B77" s="30"/>
      <c r="C77" s="30"/>
      <c r="D77" s="31" t="n">
        <f aca="false">+B77-C77</f>
        <v>0</v>
      </c>
      <c r="E77" s="32"/>
    </row>
    <row r="78" customFormat="false" ht="15" hidden="false" customHeight="true" outlineLevel="0" collapsed="false">
      <c r="A78" s="29" t="s">
        <v>55</v>
      </c>
      <c r="B78" s="30"/>
      <c r="C78" s="30"/>
      <c r="D78" s="31" t="n">
        <f aca="false">+B78-C78</f>
        <v>0</v>
      </c>
      <c r="E78" s="32"/>
    </row>
    <row r="79" customFormat="false" ht="15" hidden="false" customHeight="true" outlineLevel="0" collapsed="false">
      <c r="A79" s="29" t="s">
        <v>56</v>
      </c>
      <c r="B79" s="30"/>
      <c r="C79" s="30"/>
      <c r="D79" s="31" t="n">
        <f aca="false">+B79-C79</f>
        <v>0</v>
      </c>
      <c r="E79" s="32"/>
    </row>
    <row r="80" customFormat="false" ht="15" hidden="false" customHeight="true" outlineLevel="0" collapsed="false">
      <c r="A80" s="29" t="s">
        <v>57</v>
      </c>
      <c r="B80" s="31" t="n">
        <f aca="false">SUM(B81:B83)</f>
        <v>0</v>
      </c>
      <c r="C80" s="31" t="n">
        <f aca="false">SUM(C81:C83)</f>
        <v>0</v>
      </c>
      <c r="D80" s="31" t="n">
        <f aca="false">+B80-C80</f>
        <v>0</v>
      </c>
      <c r="E80" s="32"/>
    </row>
    <row r="81" customFormat="false" ht="15" hidden="false" customHeight="true" outlineLevel="0" collapsed="false">
      <c r="A81" s="33" t="s">
        <v>58</v>
      </c>
      <c r="B81" s="30"/>
      <c r="C81" s="30"/>
      <c r="D81" s="31" t="n">
        <f aca="false">+B81-C81</f>
        <v>0</v>
      </c>
      <c r="E81" s="32"/>
    </row>
    <row r="82" customFormat="false" ht="15" hidden="false" customHeight="true" outlineLevel="0" collapsed="false">
      <c r="A82" s="33" t="s">
        <v>59</v>
      </c>
      <c r="B82" s="30"/>
      <c r="C82" s="30"/>
      <c r="D82" s="31" t="n">
        <f aca="false">+B82-C82</f>
        <v>0</v>
      </c>
      <c r="E82" s="32"/>
    </row>
    <row r="83" customFormat="false" ht="15" hidden="false" customHeight="true" outlineLevel="0" collapsed="false">
      <c r="A83" s="33" t="s">
        <v>60</v>
      </c>
      <c r="B83" s="30"/>
      <c r="C83" s="30"/>
      <c r="D83" s="31" t="n">
        <f aca="false">+B83-C83</f>
        <v>0</v>
      </c>
      <c r="E83" s="32"/>
    </row>
    <row r="84" customFormat="false" ht="15" hidden="false" customHeight="true" outlineLevel="0" collapsed="false">
      <c r="A84" s="29" t="s">
        <v>61</v>
      </c>
      <c r="B84" s="31" t="n">
        <f aca="false">SUM(B85:B86)</f>
        <v>0</v>
      </c>
      <c r="C84" s="31" t="n">
        <f aca="false">SUM(C85:C86)</f>
        <v>0</v>
      </c>
      <c r="D84" s="31" t="n">
        <f aca="false">+B84-C84</f>
        <v>0</v>
      </c>
      <c r="E84" s="32"/>
    </row>
    <row r="85" customFormat="false" ht="15" hidden="false" customHeight="true" outlineLevel="0" collapsed="false">
      <c r="A85" s="33" t="s">
        <v>62</v>
      </c>
      <c r="B85" s="30"/>
      <c r="C85" s="30"/>
      <c r="D85" s="31" t="n">
        <f aca="false">+B85-C85</f>
        <v>0</v>
      </c>
      <c r="E85" s="32"/>
    </row>
    <row r="86" customFormat="false" ht="15" hidden="false" customHeight="true" outlineLevel="0" collapsed="false">
      <c r="A86" s="33" t="s">
        <v>63</v>
      </c>
      <c r="B86" s="30"/>
      <c r="C86" s="30"/>
      <c r="D86" s="31" t="n">
        <f aca="false">+B86-C86</f>
        <v>0</v>
      </c>
      <c r="E86" s="32"/>
    </row>
    <row r="87" customFormat="false" ht="15" hidden="false" customHeight="true" outlineLevel="0" collapsed="false">
      <c r="A87" s="29" t="s">
        <v>64</v>
      </c>
      <c r="B87" s="30"/>
      <c r="C87" s="30"/>
      <c r="D87" s="31" t="n">
        <f aca="false">+B87-C87</f>
        <v>0</v>
      </c>
      <c r="E87" s="32"/>
    </row>
    <row r="88" customFormat="false" ht="15" hidden="false" customHeight="true" outlineLevel="0" collapsed="false">
      <c r="A88" s="29" t="s">
        <v>65</v>
      </c>
      <c r="B88" s="30"/>
      <c r="C88" s="30"/>
      <c r="D88" s="31" t="n">
        <f aca="false">+B88-C88</f>
        <v>0</v>
      </c>
      <c r="E88" s="32"/>
    </row>
    <row r="89" customFormat="false" ht="15" hidden="false" customHeight="true" outlineLevel="0" collapsed="false">
      <c r="A89" s="29" t="s">
        <v>66</v>
      </c>
      <c r="B89" s="30"/>
      <c r="C89" s="30"/>
      <c r="D89" s="31" t="n">
        <f aca="false">+B89-C89</f>
        <v>0</v>
      </c>
      <c r="E89" s="32"/>
    </row>
    <row r="90" customFormat="false" ht="15" hidden="false" customHeight="true" outlineLevel="0" collapsed="false">
      <c r="A90" s="28" t="s">
        <v>67</v>
      </c>
      <c r="B90" s="43" t="n">
        <f aca="false">+B6+B7+B11+B17+B23+B28+B32+B35+B36+B37+B38+B39+B40+B44+B48+B63+B78+B79+B80+B84+B87+B88+B89</f>
        <v>0</v>
      </c>
      <c r="C90" s="43" t="n">
        <f aca="false">+C6+C7+C11+C17+C23+C28+C32+C35+C36+C37+C38+C39+C40+C44+C48+C63+C78+C79+C80+C84+C87+C88+C89</f>
        <v>0</v>
      </c>
      <c r="D90" s="43" t="n">
        <f aca="false">+D6+D7+D11+D17+D23+D28+D32+D35+D36+D37+D38+D39+D40+D44+D48+D63+D78+D79+D80+D84+D87+D88+D89</f>
        <v>0</v>
      </c>
      <c r="E90" s="32"/>
    </row>
  </sheetData>
  <sheetProtection sheet="true" password="c69e" objects="true" scenarios="true"/>
  <dataValidations count="1">
    <dataValidation allowBlank="true" error="Esta célula deverá conter um valor numérico" errorStyle="stop" errorTitle="Activo Bruto" operator="between" showDropDown="false" showErrorMessage="true" showInputMessage="false" sqref="B6:C6 B8:C10 B12:C31 B33:C39 B41:C43 B45:C47 B50:C50 B52:C53 B56:C58 B60:C62 B65:C65 B67:C68 B71:C73 B75:C79 B81:C83 B85:C89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" width="83.28"/>
    <col collapsed="false" customWidth="true" hidden="false" outlineLevel="0" max="2" min="2" style="16" width="22.14"/>
    <col collapsed="false" customWidth="false" hidden="false" outlineLevel="0" max="257" min="3" style="16" width="11.99"/>
  </cols>
  <sheetData>
    <row r="1" customFormat="false" ht="12.75" hidden="false" customHeight="true" outlineLevel="0" collapsed="false">
      <c r="A1" s="18" t="s">
        <v>68</v>
      </c>
      <c r="B1" s="44"/>
    </row>
    <row r="2" s="22" customFormat="true" ht="12.75" hidden="false" customHeight="true" outlineLevel="0" collapsed="false">
      <c r="A2" s="19" t="s">
        <v>1</v>
      </c>
      <c r="B2" s="20" t="str">
        <f aca="false">IF(+Cabeçalho!B2=0,"",Cabeçalho!B2)</f>
        <v/>
      </c>
    </row>
    <row r="3" customFormat="false" ht="12.75" hidden="false" customHeight="true" outlineLevel="0" collapsed="false">
      <c r="A3" s="19" t="s">
        <v>2</v>
      </c>
      <c r="B3" s="23" t="str">
        <f aca="false">IF(+Cabeçalho!B3=0,"",Cabeçalho!B3)</f>
        <v/>
      </c>
    </row>
    <row r="4" customFormat="false" ht="31.5" hidden="false" customHeight="true" outlineLevel="0" collapsed="false">
      <c r="A4" s="45" t="s">
        <v>9</v>
      </c>
    </row>
    <row r="5" s="28" customFormat="true" ht="15" hidden="false" customHeight="true" outlineLevel="0" collapsed="false">
      <c r="A5" s="46" t="s">
        <v>69</v>
      </c>
      <c r="B5" s="47"/>
    </row>
    <row r="6" customFormat="false" ht="15" hidden="false" customHeight="true" outlineLevel="0" collapsed="false">
      <c r="A6" s="46" t="s">
        <v>70</v>
      </c>
      <c r="B6" s="48"/>
    </row>
    <row r="7" customFormat="false" ht="15" hidden="false" customHeight="true" outlineLevel="0" collapsed="false">
      <c r="A7" s="49" t="s">
        <v>71</v>
      </c>
      <c r="B7" s="50" t="n">
        <f aca="false">+B8+B13+B21+B29</f>
        <v>0</v>
      </c>
      <c r="C7" s="51"/>
    </row>
    <row r="8" customFormat="false" ht="15" hidden="false" customHeight="true" outlineLevel="0" collapsed="false">
      <c r="A8" s="38" t="s">
        <v>41</v>
      </c>
      <c r="B8" s="50" t="n">
        <f aca="false">+B9+B10</f>
        <v>0</v>
      </c>
      <c r="C8" s="51"/>
    </row>
    <row r="9" customFormat="false" ht="15" hidden="false" customHeight="true" outlineLevel="0" collapsed="false">
      <c r="A9" s="52" t="s">
        <v>47</v>
      </c>
      <c r="B9" s="53"/>
      <c r="C9" s="51"/>
    </row>
    <row r="10" customFormat="false" ht="15" hidden="false" customHeight="true" outlineLevel="0" collapsed="false">
      <c r="A10" s="52" t="s">
        <v>48</v>
      </c>
      <c r="B10" s="50" t="n">
        <f aca="false">+B11+B12</f>
        <v>0</v>
      </c>
      <c r="C10" s="51"/>
    </row>
    <row r="11" customFormat="false" ht="15" hidden="false" customHeight="true" outlineLevel="0" collapsed="false">
      <c r="A11" s="54" t="s">
        <v>49</v>
      </c>
      <c r="B11" s="53"/>
      <c r="C11" s="51"/>
    </row>
    <row r="12" customFormat="false" ht="15" hidden="false" customHeight="true" outlineLevel="0" collapsed="false">
      <c r="A12" s="54" t="s">
        <v>50</v>
      </c>
      <c r="B12" s="53"/>
      <c r="C12" s="51"/>
    </row>
    <row r="13" customFormat="false" ht="15" hidden="false" customHeight="true" outlineLevel="0" collapsed="false">
      <c r="A13" s="38" t="s">
        <v>72</v>
      </c>
      <c r="B13" s="50" t="n">
        <f aca="false">+B14+B18</f>
        <v>0</v>
      </c>
      <c r="C13" s="51"/>
    </row>
    <row r="14" customFormat="false" ht="15" hidden="false" customHeight="true" outlineLevel="0" collapsed="false">
      <c r="A14" s="52" t="s">
        <v>47</v>
      </c>
      <c r="B14" s="50" t="n">
        <f aca="false">+B15+B16+B17</f>
        <v>0</v>
      </c>
      <c r="C14" s="51"/>
    </row>
    <row r="15" customFormat="false" ht="15" hidden="false" customHeight="true" outlineLevel="0" collapsed="false">
      <c r="A15" s="54" t="s">
        <v>49</v>
      </c>
      <c r="B15" s="53"/>
      <c r="C15" s="51"/>
    </row>
    <row r="16" customFormat="false" ht="15" hidden="false" customHeight="true" outlineLevel="0" collapsed="false">
      <c r="A16" s="54" t="s">
        <v>50</v>
      </c>
      <c r="B16" s="53"/>
      <c r="C16" s="51"/>
    </row>
    <row r="17" customFormat="false" ht="15" hidden="false" customHeight="true" outlineLevel="0" collapsed="false">
      <c r="A17" s="41" t="s">
        <v>73</v>
      </c>
      <c r="B17" s="53"/>
      <c r="C17" s="51"/>
    </row>
    <row r="18" customFormat="false" ht="15" hidden="false" customHeight="true" outlineLevel="0" collapsed="false">
      <c r="A18" s="52" t="s">
        <v>48</v>
      </c>
      <c r="B18" s="50" t="n">
        <f aca="false">+B19+B20</f>
        <v>0</v>
      </c>
      <c r="C18" s="51"/>
    </row>
    <row r="19" customFormat="false" ht="15" hidden="false" customHeight="true" outlineLevel="0" collapsed="false">
      <c r="A19" s="54" t="s">
        <v>49</v>
      </c>
      <c r="B19" s="53"/>
      <c r="C19" s="51"/>
    </row>
    <row r="20" customFormat="false" ht="15" hidden="false" customHeight="true" outlineLevel="0" collapsed="false">
      <c r="A20" s="54" t="s">
        <v>50</v>
      </c>
      <c r="B20" s="53"/>
      <c r="C20" s="51"/>
    </row>
    <row r="21" customFormat="false" ht="15" hidden="false" customHeight="true" outlineLevel="0" collapsed="false">
      <c r="A21" s="38" t="s">
        <v>74</v>
      </c>
      <c r="B21" s="50" t="n">
        <f aca="false">+B22+B26</f>
        <v>0</v>
      </c>
      <c r="C21" s="51"/>
    </row>
    <row r="22" customFormat="false" ht="15" hidden="false" customHeight="true" outlineLevel="0" collapsed="false">
      <c r="A22" s="52" t="s">
        <v>47</v>
      </c>
      <c r="B22" s="50" t="n">
        <f aca="false">+B23+B24+B25</f>
        <v>0</v>
      </c>
      <c r="C22" s="51"/>
    </row>
    <row r="23" customFormat="false" ht="15" hidden="false" customHeight="true" outlineLevel="0" collapsed="false">
      <c r="A23" s="54" t="s">
        <v>49</v>
      </c>
      <c r="B23" s="53"/>
      <c r="C23" s="51"/>
    </row>
    <row r="24" customFormat="false" ht="15" hidden="false" customHeight="true" outlineLevel="0" collapsed="false">
      <c r="A24" s="54" t="s">
        <v>50</v>
      </c>
      <c r="B24" s="53"/>
      <c r="C24" s="51"/>
    </row>
    <row r="25" customFormat="false" ht="15" hidden="false" customHeight="true" outlineLevel="0" collapsed="false">
      <c r="A25" s="41" t="s">
        <v>73</v>
      </c>
      <c r="B25" s="53"/>
      <c r="C25" s="51"/>
    </row>
    <row r="26" customFormat="false" ht="15" hidden="false" customHeight="true" outlineLevel="0" collapsed="false">
      <c r="A26" s="52" t="s">
        <v>48</v>
      </c>
      <c r="B26" s="50" t="n">
        <f aca="false">+B27+B28</f>
        <v>0</v>
      </c>
      <c r="C26" s="51"/>
    </row>
    <row r="27" customFormat="false" ht="15" hidden="false" customHeight="true" outlineLevel="0" collapsed="false">
      <c r="A27" s="54" t="s">
        <v>49</v>
      </c>
      <c r="B27" s="53"/>
      <c r="C27" s="51"/>
    </row>
    <row r="28" customFormat="false" ht="15" hidden="false" customHeight="true" outlineLevel="0" collapsed="false">
      <c r="A28" s="54" t="s">
        <v>50</v>
      </c>
      <c r="B28" s="53"/>
      <c r="C28" s="51"/>
    </row>
    <row r="29" customFormat="false" ht="15" hidden="false" customHeight="true" outlineLevel="0" collapsed="false">
      <c r="A29" s="38" t="s">
        <v>75</v>
      </c>
      <c r="B29" s="53"/>
      <c r="C29" s="51"/>
    </row>
    <row r="30" customFormat="false" ht="15" hidden="false" customHeight="true" outlineLevel="0" collapsed="false">
      <c r="A30" s="49" t="s">
        <v>76</v>
      </c>
      <c r="B30" s="50" t="n">
        <f aca="false">+B31+B36+B44</f>
        <v>0</v>
      </c>
      <c r="C30" s="51"/>
    </row>
    <row r="31" customFormat="false" ht="15" hidden="false" customHeight="true" outlineLevel="0" collapsed="false">
      <c r="A31" s="38" t="s">
        <v>41</v>
      </c>
      <c r="B31" s="50" t="n">
        <f aca="false">+B32+B33</f>
        <v>0</v>
      </c>
      <c r="C31" s="51"/>
    </row>
    <row r="32" customFormat="false" ht="15" hidden="false" customHeight="true" outlineLevel="0" collapsed="false">
      <c r="A32" s="52" t="s">
        <v>47</v>
      </c>
      <c r="B32" s="53"/>
      <c r="C32" s="51"/>
    </row>
    <row r="33" customFormat="false" ht="15" hidden="false" customHeight="true" outlineLevel="0" collapsed="false">
      <c r="A33" s="52" t="s">
        <v>48</v>
      </c>
      <c r="B33" s="50" t="n">
        <f aca="false">+B34+B35</f>
        <v>0</v>
      </c>
      <c r="C33" s="51"/>
    </row>
    <row r="34" customFormat="false" ht="15" hidden="false" customHeight="true" outlineLevel="0" collapsed="false">
      <c r="A34" s="54" t="s">
        <v>49</v>
      </c>
      <c r="B34" s="53"/>
      <c r="C34" s="51"/>
    </row>
    <row r="35" customFormat="false" ht="15" hidden="false" customHeight="true" outlineLevel="0" collapsed="false">
      <c r="A35" s="54" t="s">
        <v>50</v>
      </c>
      <c r="B35" s="53"/>
      <c r="C35" s="51"/>
    </row>
    <row r="36" customFormat="false" ht="15" hidden="false" customHeight="true" outlineLevel="0" collapsed="false">
      <c r="A36" s="37" t="s">
        <v>72</v>
      </c>
      <c r="B36" s="50" t="n">
        <f aca="false">+B37+B41</f>
        <v>0</v>
      </c>
      <c r="C36" s="51"/>
    </row>
    <row r="37" customFormat="false" ht="15" hidden="false" customHeight="true" outlineLevel="0" collapsed="false">
      <c r="A37" s="55" t="s">
        <v>47</v>
      </c>
      <c r="B37" s="50" t="n">
        <f aca="false">+B38+B39+B40</f>
        <v>0</v>
      </c>
      <c r="C37" s="51"/>
    </row>
    <row r="38" customFormat="false" ht="15" hidden="false" customHeight="true" outlineLevel="0" collapsed="false">
      <c r="A38" s="56" t="s">
        <v>49</v>
      </c>
      <c r="B38" s="53"/>
      <c r="C38" s="51"/>
    </row>
    <row r="39" customFormat="false" ht="15" hidden="false" customHeight="true" outlineLevel="0" collapsed="false">
      <c r="A39" s="56" t="s">
        <v>50</v>
      </c>
      <c r="B39" s="53"/>
      <c r="C39" s="51"/>
    </row>
    <row r="40" customFormat="false" ht="15" hidden="false" customHeight="true" outlineLevel="0" collapsed="false">
      <c r="A40" s="41" t="s">
        <v>73</v>
      </c>
      <c r="B40" s="53"/>
      <c r="C40" s="51"/>
    </row>
    <row r="41" customFormat="false" ht="15" hidden="false" customHeight="true" outlineLevel="0" collapsed="false">
      <c r="A41" s="55" t="s">
        <v>48</v>
      </c>
      <c r="B41" s="50" t="n">
        <f aca="false">+B42+B43</f>
        <v>0</v>
      </c>
      <c r="C41" s="51"/>
    </row>
    <row r="42" customFormat="false" ht="15" hidden="false" customHeight="true" outlineLevel="0" collapsed="false">
      <c r="A42" s="56" t="s">
        <v>49</v>
      </c>
      <c r="B42" s="53"/>
      <c r="C42" s="51"/>
    </row>
    <row r="43" customFormat="false" ht="15" hidden="false" customHeight="true" outlineLevel="0" collapsed="false">
      <c r="A43" s="56" t="s">
        <v>50</v>
      </c>
      <c r="B43" s="53"/>
      <c r="C43" s="51"/>
    </row>
    <row r="44" customFormat="false" ht="15" hidden="false" customHeight="true" outlineLevel="0" collapsed="false">
      <c r="A44" s="38" t="s">
        <v>77</v>
      </c>
      <c r="B44" s="53"/>
      <c r="C44" s="51"/>
    </row>
    <row r="45" customFormat="false" ht="15" hidden="false" customHeight="true" outlineLevel="0" collapsed="false">
      <c r="A45" s="49" t="s">
        <v>78</v>
      </c>
      <c r="B45" s="50" t="n">
        <f aca="false">+B46+B47+B48</f>
        <v>0</v>
      </c>
      <c r="C45" s="51"/>
    </row>
    <row r="46" customFormat="false" ht="15" hidden="false" customHeight="true" outlineLevel="0" collapsed="false">
      <c r="A46" s="38" t="s">
        <v>41</v>
      </c>
      <c r="B46" s="53"/>
      <c r="C46" s="51"/>
    </row>
    <row r="47" customFormat="false" ht="15" hidden="false" customHeight="true" outlineLevel="0" collapsed="false">
      <c r="A47" s="37" t="s">
        <v>42</v>
      </c>
      <c r="B47" s="53"/>
      <c r="C47" s="51"/>
    </row>
    <row r="48" customFormat="false" ht="15" hidden="false" customHeight="true" outlineLevel="0" collapsed="false">
      <c r="A48" s="37" t="s">
        <v>79</v>
      </c>
      <c r="B48" s="53"/>
      <c r="C48" s="51"/>
    </row>
    <row r="49" customFormat="false" ht="15" hidden="false" customHeight="true" outlineLevel="0" collapsed="false">
      <c r="A49" s="49" t="s">
        <v>80</v>
      </c>
      <c r="B49" s="50" t="n">
        <f aca="false">+B50+B51+B52</f>
        <v>0</v>
      </c>
      <c r="C49" s="51"/>
    </row>
    <row r="50" customFormat="false" ht="15" hidden="false" customHeight="true" outlineLevel="0" collapsed="false">
      <c r="A50" s="38" t="s">
        <v>41</v>
      </c>
      <c r="B50" s="53"/>
      <c r="C50" s="51"/>
    </row>
    <row r="51" customFormat="false" ht="15" hidden="false" customHeight="true" outlineLevel="0" collapsed="false">
      <c r="A51" s="37" t="s">
        <v>42</v>
      </c>
      <c r="B51" s="53"/>
      <c r="C51" s="51"/>
    </row>
    <row r="52" customFormat="false" ht="15" hidden="false" customHeight="true" outlineLevel="0" collapsed="false">
      <c r="A52" s="37" t="s">
        <v>81</v>
      </c>
      <c r="B52" s="53"/>
      <c r="C52" s="51"/>
    </row>
    <row r="53" customFormat="false" ht="30" hidden="false" customHeight="true" outlineLevel="0" collapsed="false">
      <c r="A53" s="57" t="s">
        <v>82</v>
      </c>
      <c r="B53" s="58" t="n">
        <f aca="false">SUM(B54:B55)</f>
        <v>0</v>
      </c>
      <c r="C53" s="51"/>
    </row>
    <row r="54" customFormat="false" ht="15" hidden="false" customHeight="true" outlineLevel="0" collapsed="false">
      <c r="A54" s="33" t="s">
        <v>83</v>
      </c>
      <c r="B54" s="30"/>
      <c r="C54" s="51"/>
    </row>
    <row r="55" customFormat="false" ht="15" hidden="false" customHeight="true" outlineLevel="0" collapsed="false">
      <c r="A55" s="33" t="s">
        <v>84</v>
      </c>
      <c r="B55" s="30"/>
      <c r="C55" s="51"/>
    </row>
    <row r="56" customFormat="false" ht="15" hidden="false" customHeight="true" outlineLevel="0" collapsed="false">
      <c r="A56" s="29" t="s">
        <v>85</v>
      </c>
      <c r="B56" s="58" t="n">
        <f aca="false">SUM(B57:B61)</f>
        <v>0</v>
      </c>
      <c r="C56" s="51"/>
    </row>
    <row r="57" customFormat="false" ht="15" hidden="false" customHeight="true" outlineLevel="0" collapsed="false">
      <c r="A57" s="33" t="s">
        <v>27</v>
      </c>
      <c r="B57" s="30"/>
      <c r="C57" s="51"/>
    </row>
    <row r="58" customFormat="false" ht="15" hidden="false" customHeight="true" outlineLevel="0" collapsed="false">
      <c r="A58" s="33" t="s">
        <v>86</v>
      </c>
      <c r="B58" s="30"/>
      <c r="C58" s="51"/>
    </row>
    <row r="59" customFormat="false" ht="15" hidden="false" customHeight="true" outlineLevel="0" collapsed="false">
      <c r="A59" s="33" t="s">
        <v>87</v>
      </c>
      <c r="B59" s="30"/>
      <c r="C59" s="51"/>
    </row>
    <row r="60" customFormat="false" ht="15" hidden="false" customHeight="true" outlineLevel="0" collapsed="false">
      <c r="A60" s="33" t="s">
        <v>88</v>
      </c>
      <c r="B60" s="30"/>
      <c r="C60" s="51"/>
    </row>
    <row r="61" customFormat="false" ht="15" hidden="false" customHeight="true" outlineLevel="0" collapsed="false">
      <c r="A61" s="33" t="s">
        <v>24</v>
      </c>
      <c r="B61" s="30"/>
      <c r="C61" s="51"/>
    </row>
    <row r="62" customFormat="false" ht="15" hidden="false" customHeight="true" outlineLevel="0" collapsed="false">
      <c r="A62" s="22" t="s">
        <v>89</v>
      </c>
      <c r="B62" s="30"/>
      <c r="C62" s="51"/>
    </row>
    <row r="63" customFormat="false" ht="15" hidden="false" customHeight="true" outlineLevel="0" collapsed="false">
      <c r="A63" s="29" t="s">
        <v>90</v>
      </c>
      <c r="B63" s="58" t="n">
        <f aca="false">SUM(B64:B66)</f>
        <v>0</v>
      </c>
      <c r="C63" s="51"/>
    </row>
    <row r="64" customFormat="false" ht="15" hidden="false" customHeight="true" outlineLevel="0" collapsed="false">
      <c r="A64" s="33" t="s">
        <v>91</v>
      </c>
      <c r="B64" s="30"/>
      <c r="C64" s="51"/>
    </row>
    <row r="65" customFormat="false" ht="15" hidden="false" customHeight="true" outlineLevel="0" collapsed="false">
      <c r="A65" s="33" t="s">
        <v>92</v>
      </c>
      <c r="B65" s="30"/>
      <c r="C65" s="51"/>
    </row>
    <row r="66" customFormat="false" ht="15" hidden="false" customHeight="true" outlineLevel="0" collapsed="false">
      <c r="A66" s="33" t="s">
        <v>93</v>
      </c>
      <c r="B66" s="30"/>
      <c r="C66" s="51"/>
    </row>
    <row r="67" customFormat="false" ht="15" hidden="false" customHeight="true" outlineLevel="0" collapsed="false">
      <c r="A67" s="29" t="s">
        <v>94</v>
      </c>
      <c r="B67" s="58" t="n">
        <f aca="false">SUM(B68:B69)</f>
        <v>0</v>
      </c>
      <c r="C67" s="51"/>
    </row>
    <row r="68" customFormat="false" ht="15" hidden="false" customHeight="true" outlineLevel="0" collapsed="false">
      <c r="A68" s="33" t="s">
        <v>95</v>
      </c>
      <c r="B68" s="30"/>
      <c r="C68" s="51"/>
    </row>
    <row r="69" customFormat="false" ht="15" hidden="false" customHeight="true" outlineLevel="0" collapsed="false">
      <c r="A69" s="33" t="s">
        <v>96</v>
      </c>
      <c r="B69" s="30"/>
      <c r="C69" s="51"/>
    </row>
    <row r="70" customFormat="false" ht="15" hidden="false" customHeight="true" outlineLevel="0" collapsed="false">
      <c r="A70" s="29" t="s">
        <v>64</v>
      </c>
      <c r="B70" s="30"/>
      <c r="C70" s="51"/>
    </row>
    <row r="71" customFormat="false" ht="15" hidden="false" customHeight="true" outlineLevel="0" collapsed="false">
      <c r="A71" s="29" t="s">
        <v>97</v>
      </c>
      <c r="B71" s="30"/>
      <c r="C71" s="51"/>
    </row>
    <row r="72" customFormat="false" ht="15" hidden="false" customHeight="true" outlineLevel="0" collapsed="false">
      <c r="A72" s="29" t="s">
        <v>98</v>
      </c>
      <c r="B72" s="30"/>
      <c r="C72" s="51"/>
    </row>
    <row r="73" customFormat="false" ht="15" hidden="false" customHeight="true" outlineLevel="0" collapsed="false">
      <c r="A73" s="29" t="s">
        <v>99</v>
      </c>
      <c r="B73" s="30"/>
      <c r="C73" s="51"/>
    </row>
    <row r="74" customFormat="false" ht="15" hidden="false" customHeight="true" outlineLevel="0" collapsed="false">
      <c r="A74" s="59" t="s">
        <v>100</v>
      </c>
      <c r="B74" s="60" t="n">
        <f aca="false">+B7+B30+B45+B49+B53+B56+B62+B63+B67+B70+B71+B72+B73</f>
        <v>0</v>
      </c>
      <c r="C74" s="51"/>
    </row>
    <row r="75" customFormat="false" ht="15" hidden="false" customHeight="true" outlineLevel="0" collapsed="false">
      <c r="A75" s="24" t="s">
        <v>101</v>
      </c>
      <c r="B75" s="61"/>
      <c r="C75" s="51"/>
    </row>
    <row r="76" customFormat="false" ht="15" hidden="false" customHeight="true" outlineLevel="0" collapsed="false">
      <c r="A76" s="22" t="s">
        <v>102</v>
      </c>
      <c r="B76" s="58" t="n">
        <f aca="false">+'Dem. variações do capital'!B40</f>
        <v>0</v>
      </c>
      <c r="C76" s="51"/>
    </row>
    <row r="77" customFormat="false" ht="15" hidden="false" customHeight="true" outlineLevel="0" collapsed="false">
      <c r="A77" s="29" t="s">
        <v>103</v>
      </c>
      <c r="B77" s="58" t="n">
        <f aca="false">+'Dem. variações do capital'!C40</f>
        <v>0</v>
      </c>
      <c r="C77" s="51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5" hidden="false" customHeight="true" outlineLevel="0" collapsed="false">
      <c r="A78" s="22" t="s">
        <v>104</v>
      </c>
      <c r="B78" s="58" t="n">
        <f aca="false">+'Dem. variações do capital'!D40+'Dem. variações do capital'!E40+'Dem. variações do capital'!F40</f>
        <v>0</v>
      </c>
      <c r="C78" s="51"/>
    </row>
    <row r="79" customFormat="false" ht="15" hidden="false" customHeight="true" outlineLevel="0" collapsed="false">
      <c r="A79" s="22" t="s">
        <v>105</v>
      </c>
      <c r="B79" s="58" t="n">
        <f aca="false">SUM(B80:B91)</f>
        <v>0</v>
      </c>
      <c r="C79" s="51"/>
    </row>
    <row r="80" customFormat="false" ht="15" hidden="false" customHeight="true" outlineLevel="0" collapsed="false">
      <c r="A80" s="33" t="s">
        <v>106</v>
      </c>
      <c r="B80" s="58" t="n">
        <f aca="false">+'Dem. variações do capital'!G40</f>
        <v>0</v>
      </c>
      <c r="C80" s="51"/>
    </row>
    <row r="81" customFormat="false" ht="15" hidden="false" customHeight="true" outlineLevel="0" collapsed="false">
      <c r="A81" s="33" t="s">
        <v>107</v>
      </c>
      <c r="B81" s="58" t="n">
        <f aca="false">+'Dem. variações do capital'!H40</f>
        <v>0</v>
      </c>
      <c r="C81" s="51"/>
    </row>
    <row r="82" customFormat="false" ht="15" hidden="false" customHeight="true" outlineLevel="0" collapsed="false">
      <c r="A82" s="33" t="s">
        <v>108</v>
      </c>
      <c r="B82" s="58" t="n">
        <f aca="false">+'Dem. variações do capital'!I40</f>
        <v>0</v>
      </c>
      <c r="C82" s="51"/>
    </row>
    <row r="83" customFormat="false" ht="15" hidden="false" customHeight="true" outlineLevel="0" collapsed="false">
      <c r="A83" s="33" t="s">
        <v>109</v>
      </c>
      <c r="B83" s="58" t="n">
        <f aca="false">+'Dem. variações do capital'!J40</f>
        <v>0</v>
      </c>
      <c r="C83" s="51"/>
    </row>
    <row r="84" customFormat="false" ht="15" hidden="false" customHeight="true" outlineLevel="0" collapsed="false">
      <c r="A84" s="33" t="s">
        <v>110</v>
      </c>
      <c r="B84" s="58" t="n">
        <f aca="false">+'Dem. variações do capital'!K40</f>
        <v>0</v>
      </c>
      <c r="C84" s="51"/>
    </row>
    <row r="85" customFormat="false" ht="15" hidden="false" customHeight="true" outlineLevel="0" collapsed="false">
      <c r="A85" s="62" t="s">
        <v>111</v>
      </c>
      <c r="B85" s="58" t="n">
        <f aca="false">+'Dem. variações do capital'!L40</f>
        <v>0</v>
      </c>
      <c r="C85" s="51"/>
    </row>
    <row r="86" customFormat="false" ht="15" hidden="false" customHeight="true" outlineLevel="0" collapsed="false">
      <c r="A86" s="62" t="s">
        <v>112</v>
      </c>
      <c r="B86" s="58" t="n">
        <f aca="false">+'Dem. variações do capital'!M40</f>
        <v>0</v>
      </c>
      <c r="C86" s="51"/>
    </row>
    <row r="87" customFormat="false" ht="15.75" hidden="false" customHeight="true" outlineLevel="0" collapsed="false">
      <c r="A87" s="62" t="s">
        <v>113</v>
      </c>
      <c r="B87" s="58" t="n">
        <f aca="false">+'Dem. variações do capital'!N40</f>
        <v>0</v>
      </c>
      <c r="C87" s="51"/>
    </row>
    <row r="88" customFormat="false" ht="15" hidden="false" customHeight="true" outlineLevel="0" collapsed="false">
      <c r="A88" s="62" t="s">
        <v>114</v>
      </c>
      <c r="B88" s="58" t="n">
        <f aca="false">+'Dem. variações do capital'!O40</f>
        <v>0</v>
      </c>
      <c r="C88" s="51"/>
    </row>
    <row r="89" customFormat="false" ht="15" hidden="false" customHeight="true" outlineLevel="0" collapsed="false">
      <c r="A89" s="62" t="s">
        <v>115</v>
      </c>
      <c r="B89" s="58" t="n">
        <f aca="false">+'Dem. variações do capital'!P40</f>
        <v>0</v>
      </c>
      <c r="C89" s="51"/>
    </row>
    <row r="90" customFormat="false" ht="15" hidden="false" customHeight="true" outlineLevel="0" collapsed="false">
      <c r="A90" s="62" t="s">
        <v>116</v>
      </c>
      <c r="B90" s="58" t="n">
        <f aca="false">+'Dem. variações do capital'!Q40</f>
        <v>0</v>
      </c>
      <c r="C90" s="51"/>
    </row>
    <row r="91" customFormat="false" ht="15" hidden="false" customHeight="true" outlineLevel="0" collapsed="false">
      <c r="A91" s="62" t="s">
        <v>117</v>
      </c>
      <c r="B91" s="58" t="n">
        <f aca="false">+'Dem. variações do capital'!R40</f>
        <v>0</v>
      </c>
      <c r="C91" s="51"/>
    </row>
    <row r="92" customFormat="false" ht="15" hidden="false" customHeight="true" outlineLevel="0" collapsed="false">
      <c r="A92" s="22" t="s">
        <v>118</v>
      </c>
      <c r="B92" s="58" t="n">
        <f aca="false">+'Dem. variações do capital'!S40</f>
        <v>0</v>
      </c>
      <c r="C92" s="51"/>
    </row>
    <row r="93" customFormat="false" ht="15" hidden="false" customHeight="true" outlineLevel="0" collapsed="false">
      <c r="A93" s="22" t="s">
        <v>119</v>
      </c>
      <c r="B93" s="58" t="n">
        <f aca="false">+'Dem. variações do capital'!T40</f>
        <v>0</v>
      </c>
      <c r="C93" s="51"/>
    </row>
    <row r="94" customFormat="false" ht="15" hidden="false" customHeight="true" outlineLevel="0" collapsed="false">
      <c r="A94" s="22" t="s">
        <v>120</v>
      </c>
      <c r="B94" s="58" t="n">
        <f aca="false">+B95+B96</f>
        <v>0</v>
      </c>
      <c r="C94" s="51"/>
    </row>
    <row r="95" customFormat="false" ht="15" hidden="false" customHeight="true" outlineLevel="0" collapsed="false">
      <c r="A95" s="62" t="s">
        <v>121</v>
      </c>
      <c r="B95" s="58" t="n">
        <f aca="false">+'Dem. variações do capital'!U40</f>
        <v>0</v>
      </c>
      <c r="C95" s="51"/>
    </row>
    <row r="96" customFormat="false" ht="15" hidden="false" customHeight="true" outlineLevel="0" collapsed="false">
      <c r="A96" s="62" t="s">
        <v>122</v>
      </c>
      <c r="B96" s="58" t="n">
        <f aca="false">+'Dem. variações do capital'!V40</f>
        <v>0</v>
      </c>
      <c r="C96" s="51"/>
    </row>
    <row r="97" customFormat="false" ht="15" hidden="false" customHeight="true" outlineLevel="0" collapsed="false">
      <c r="A97" s="22" t="s">
        <v>123</v>
      </c>
      <c r="B97" s="58" t="n">
        <f aca="false">+'Dem. variações do capital'!W40</f>
        <v>0</v>
      </c>
      <c r="C97" s="51"/>
    </row>
    <row r="98" customFormat="false" ht="15" hidden="false" customHeight="true" outlineLevel="0" collapsed="false">
      <c r="A98" s="22" t="s">
        <v>124</v>
      </c>
      <c r="B98" s="58" t="n">
        <f aca="false">B99+B100+B101+B102</f>
        <v>0</v>
      </c>
      <c r="C98" s="51"/>
    </row>
    <row r="99" customFormat="false" ht="15" hidden="false" customHeight="true" outlineLevel="0" collapsed="false">
      <c r="A99" s="33" t="s">
        <v>125</v>
      </c>
      <c r="B99" s="58" t="n">
        <f aca="false">+'Dem. variações do capital'!X40</f>
        <v>0</v>
      </c>
      <c r="C99" s="51"/>
    </row>
    <row r="100" customFormat="false" ht="15" hidden="false" customHeight="true" outlineLevel="0" collapsed="false">
      <c r="A100" s="33" t="s">
        <v>126</v>
      </c>
      <c r="B100" s="58" t="n">
        <f aca="false">+'Dem. variações do capital'!Y40</f>
        <v>0</v>
      </c>
      <c r="C100" s="51"/>
    </row>
    <row r="101" customFormat="false" ht="15" hidden="false" customHeight="true" outlineLevel="0" collapsed="false">
      <c r="A101" s="33" t="s">
        <v>127</v>
      </c>
      <c r="B101" s="58" t="n">
        <f aca="false">+'Dem. variações do capital'!Z40</f>
        <v>0</v>
      </c>
      <c r="C101" s="51"/>
    </row>
    <row r="102" customFormat="false" ht="15" hidden="false" customHeight="true" outlineLevel="0" collapsed="false">
      <c r="A102" s="33" t="s">
        <v>124</v>
      </c>
      <c r="B102" s="58" t="n">
        <f aca="false">+'Dem. variações do capital'!AA40</f>
        <v>0</v>
      </c>
      <c r="C102" s="51"/>
    </row>
    <row r="103" customFormat="false" ht="15" hidden="false" customHeight="true" outlineLevel="0" collapsed="false">
      <c r="A103" s="22" t="s">
        <v>128</v>
      </c>
      <c r="B103" s="58" t="n">
        <f aca="false">+'Dem. variações do capital'!AB40</f>
        <v>0</v>
      </c>
      <c r="C103" s="51"/>
    </row>
    <row r="104" customFormat="false" ht="15" hidden="false" customHeight="true" outlineLevel="0" collapsed="false">
      <c r="A104" s="22" t="s">
        <v>129</v>
      </c>
      <c r="B104" s="58" t="n">
        <f aca="false">+'Demonstração dos Resultados'!E78</f>
        <v>0</v>
      </c>
      <c r="C104" s="51"/>
    </row>
    <row r="105" customFormat="false" ht="15" hidden="false" customHeight="true" outlineLevel="0" collapsed="false">
      <c r="A105" s="28" t="s">
        <v>130</v>
      </c>
      <c r="B105" s="60" t="n">
        <f aca="false">+B76-B77+B78+B79+B92+B93+B94+B97+B98+B103+B104</f>
        <v>0</v>
      </c>
      <c r="C105" s="51"/>
    </row>
    <row r="106" customFormat="false" ht="15" hidden="false" customHeight="true" outlineLevel="0" collapsed="false">
      <c r="A106" s="16" t="s">
        <v>131</v>
      </c>
      <c r="B106" s="58" t="n">
        <f aca="false">+'Dem. variações do capital'!AE40+'Dem. variações do capital'!AF40</f>
        <v>0</v>
      </c>
      <c r="C106" s="51"/>
    </row>
    <row r="107" customFormat="false" ht="15" hidden="false" customHeight="true" outlineLevel="0" collapsed="false">
      <c r="A107" s="28" t="s">
        <v>132</v>
      </c>
      <c r="B107" s="60" t="n">
        <f aca="false">+B105+B106</f>
        <v>0</v>
      </c>
      <c r="C107" s="51"/>
    </row>
    <row r="108" customFormat="false" ht="15" hidden="false" customHeight="true" outlineLevel="0" collapsed="false">
      <c r="A108" s="28" t="s">
        <v>133</v>
      </c>
      <c r="B108" s="60" t="n">
        <f aca="false">+B74+B107</f>
        <v>0</v>
      </c>
      <c r="C108" s="51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>
      <c r="B111" s="24"/>
    </row>
    <row r="114" customFormat="false" ht="11.25" hidden="false" customHeight="false" outlineLevel="0" collapsed="false">
      <c r="C114" s="22"/>
      <c r="D114" s="22"/>
    </row>
  </sheetData>
  <sheetProtection sheet="true" password="c69e" objects="true" scenarios="true"/>
  <dataValidations count="2">
    <dataValidation allowBlank="true" error="Esta célula deverá conter um valor numérico" errorStyle="stop" errorTitle="Activo Bruto" operator="between" showDropDown="false" showErrorMessage="true" showInputMessage="false" sqref="B54:B55 B57:B62 B64:B66 B68:B73" type="decimal">
      <formula1>-9.99999999999999E+076</formula1>
      <formula2>9.99999999999999E+069</formula2>
    </dataValidation>
    <dataValidation allowBlank="true" error="Esta célula deverá conter um valor numérico" errorStyle="stop" operator="between" showDropDown="false" showErrorMessage="true" showInputMessage="false" sqref="B9 B11:B12 B15:B17 B19:B20 B23:B25 B27:B29 B32 B34:B35 B38:B40 B42:B44 B46:B48 B50:B52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93.28"/>
    <col collapsed="false" customWidth="true" hidden="false" outlineLevel="0" max="33" min="2" style="13" width="16.7"/>
    <col collapsed="false" customWidth="false" hidden="false" outlineLevel="0" max="257" min="34" style="13" width="9.14"/>
  </cols>
  <sheetData>
    <row r="1" s="3" customFormat="true" ht="12.75" hidden="false" customHeight="true" outlineLevel="0" collapsed="false">
      <c r="A1" s="18" t="s">
        <v>134</v>
      </c>
      <c r="B1" s="63"/>
      <c r="C1" s="63"/>
      <c r="D1" s="63"/>
      <c r="E1" s="63"/>
      <c r="F1" s="63"/>
      <c r="G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AE1" s="13"/>
      <c r="AF1" s="13"/>
      <c r="AG1" s="13"/>
    </row>
    <row r="2" s="7" customFormat="true" ht="12.75" hidden="false" customHeight="true" outlineLevel="0" collapsed="false">
      <c r="A2" s="64" t="s">
        <v>1</v>
      </c>
      <c r="B2" s="65" t="str">
        <f aca="false">IF(+Cabeçalho!B2=0,"",Cabeçalho!B2)</f>
        <v/>
      </c>
      <c r="F2" s="66"/>
      <c r="J2" s="67"/>
      <c r="R2" s="68"/>
      <c r="S2" s="68"/>
      <c r="T2" s="68"/>
      <c r="AE2" s="13"/>
      <c r="AF2" s="13"/>
      <c r="AG2" s="13"/>
    </row>
    <row r="3" s="7" customFormat="true" ht="12.75" hidden="false" customHeight="true" outlineLevel="0" collapsed="false">
      <c r="A3" s="64" t="s">
        <v>2</v>
      </c>
      <c r="B3" s="69" t="str">
        <f aca="false">IF(+Cabeçalho!B3=0,"",Cabeçalho!B3)</f>
        <v/>
      </c>
      <c r="F3" s="66"/>
      <c r="J3" s="67"/>
      <c r="R3" s="68"/>
      <c r="S3" s="68"/>
      <c r="T3" s="68"/>
      <c r="AE3" s="13"/>
      <c r="AF3" s="13"/>
      <c r="AG3" s="13"/>
    </row>
    <row r="4" s="3" customFormat="true" ht="12.75" hidden="false" customHeight="true" outlineLevel="0" collapsed="false">
      <c r="A4" s="2" t="s">
        <v>9</v>
      </c>
      <c r="B4" s="7"/>
      <c r="C4" s="7"/>
      <c r="D4" s="7"/>
      <c r="E4" s="7"/>
      <c r="F4" s="66"/>
      <c r="G4" s="7"/>
      <c r="H4" s="70"/>
      <c r="I4" s="7"/>
      <c r="J4" s="7"/>
      <c r="K4" s="7"/>
      <c r="L4" s="7"/>
      <c r="M4" s="7"/>
      <c r="N4" s="71"/>
      <c r="O4" s="71"/>
      <c r="P4" s="70"/>
      <c r="Q4" s="7"/>
      <c r="R4" s="70"/>
      <c r="S4" s="70"/>
      <c r="T4" s="70"/>
      <c r="U4" s="7"/>
      <c r="V4" s="7"/>
      <c r="W4" s="70"/>
      <c r="X4" s="7"/>
      <c r="Y4" s="7"/>
      <c r="Z4" s="7"/>
      <c r="AA4" s="7"/>
      <c r="AB4" s="7"/>
      <c r="AC4" s="7"/>
      <c r="AD4" s="7"/>
      <c r="AE4" s="13"/>
      <c r="AF4" s="13"/>
      <c r="AG4" s="13"/>
    </row>
    <row r="5" s="3" customFormat="true" ht="36" hidden="false" customHeight="true" outlineLevel="0" collapsed="false">
      <c r="B5" s="72"/>
      <c r="C5" s="72"/>
      <c r="D5" s="72"/>
      <c r="E5" s="72"/>
      <c r="F5" s="73"/>
      <c r="G5" s="72"/>
      <c r="H5" s="74"/>
      <c r="I5" s="72"/>
      <c r="J5" s="72"/>
      <c r="K5" s="72"/>
      <c r="L5" s="72"/>
      <c r="M5" s="72"/>
      <c r="N5" s="74"/>
      <c r="O5" s="74"/>
      <c r="P5" s="72"/>
      <c r="Q5" s="72"/>
      <c r="R5" s="74"/>
      <c r="S5" s="74"/>
      <c r="T5" s="74"/>
      <c r="U5" s="72"/>
      <c r="V5" s="72"/>
      <c r="W5" s="74"/>
      <c r="X5" s="72"/>
      <c r="Y5" s="72"/>
      <c r="Z5" s="72"/>
      <c r="AA5" s="72"/>
      <c r="AB5" s="72"/>
      <c r="AC5" s="72"/>
      <c r="AD5" s="75"/>
      <c r="AE5" s="76"/>
      <c r="AF5" s="76"/>
      <c r="AG5" s="76"/>
    </row>
    <row r="6" s="28" customFormat="true" ht="24.6" hidden="false" customHeight="true" outlineLevel="0" collapsed="false">
      <c r="A6" s="77" t="s">
        <v>135</v>
      </c>
      <c r="B6" s="26" t="s">
        <v>136</v>
      </c>
      <c r="C6" s="78" t="s">
        <v>137</v>
      </c>
      <c r="D6" s="78" t="s">
        <v>104</v>
      </c>
      <c r="E6" s="78"/>
      <c r="F6" s="78"/>
      <c r="G6" s="79" t="s">
        <v>105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80" t="s">
        <v>118</v>
      </c>
      <c r="T6" s="80" t="s">
        <v>119</v>
      </c>
      <c r="U6" s="81" t="s">
        <v>120</v>
      </c>
      <c r="V6" s="81"/>
      <c r="W6" s="81" t="s">
        <v>123</v>
      </c>
      <c r="X6" s="82" t="s">
        <v>124</v>
      </c>
      <c r="Y6" s="82"/>
      <c r="Z6" s="82"/>
      <c r="AA6" s="82"/>
      <c r="AB6" s="78" t="s">
        <v>128</v>
      </c>
      <c r="AC6" s="78" t="s">
        <v>129</v>
      </c>
      <c r="AD6" s="78" t="s">
        <v>138</v>
      </c>
      <c r="AE6" s="83" t="s">
        <v>131</v>
      </c>
      <c r="AF6" s="83"/>
      <c r="AG6" s="78" t="s">
        <v>138</v>
      </c>
    </row>
    <row r="7" customFormat="false" ht="90" hidden="false" customHeight="false" outlineLevel="0" collapsed="false">
      <c r="A7" s="77"/>
      <c r="B7" s="26"/>
      <c r="C7" s="78"/>
      <c r="D7" s="84" t="s">
        <v>139</v>
      </c>
      <c r="E7" s="84" t="s">
        <v>140</v>
      </c>
      <c r="F7" s="85" t="s">
        <v>24</v>
      </c>
      <c r="G7" s="81" t="s">
        <v>106</v>
      </c>
      <c r="H7" s="81" t="s">
        <v>107</v>
      </c>
      <c r="I7" s="81" t="s">
        <v>108</v>
      </c>
      <c r="J7" s="81" t="s">
        <v>109</v>
      </c>
      <c r="K7" s="81" t="s">
        <v>110</v>
      </c>
      <c r="L7" s="81" t="s">
        <v>141</v>
      </c>
      <c r="M7" s="81" t="s">
        <v>142</v>
      </c>
      <c r="N7" s="81" t="s">
        <v>113</v>
      </c>
      <c r="O7" s="81" t="s">
        <v>114</v>
      </c>
      <c r="P7" s="81" t="s">
        <v>115</v>
      </c>
      <c r="Q7" s="81" t="s">
        <v>116</v>
      </c>
      <c r="R7" s="81" t="s">
        <v>117</v>
      </c>
      <c r="S7" s="80"/>
      <c r="T7" s="80"/>
      <c r="U7" s="81" t="s">
        <v>121</v>
      </c>
      <c r="V7" s="81" t="s">
        <v>122</v>
      </c>
      <c r="W7" s="81" t="s">
        <v>143</v>
      </c>
      <c r="X7" s="86" t="s">
        <v>125</v>
      </c>
      <c r="Y7" s="78" t="s">
        <v>126</v>
      </c>
      <c r="Z7" s="78" t="s">
        <v>127</v>
      </c>
      <c r="AA7" s="78" t="s">
        <v>124</v>
      </c>
      <c r="AB7" s="78"/>
      <c r="AC7" s="78"/>
      <c r="AD7" s="78"/>
      <c r="AE7" s="81" t="s">
        <v>105</v>
      </c>
      <c r="AF7" s="81" t="s">
        <v>24</v>
      </c>
      <c r="AG7" s="78"/>
    </row>
    <row r="8" customFormat="false" ht="15" hidden="false" customHeight="true" outlineLevel="0" collapsed="false">
      <c r="A8" s="87" t="s">
        <v>144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60" t="n">
        <f aca="false">SUM(B8,D8:AC8)-C8</f>
        <v>0</v>
      </c>
      <c r="AE8" s="53"/>
      <c r="AF8" s="53"/>
      <c r="AG8" s="89" t="n">
        <f aca="false">SUM(AD8:AF8)</f>
        <v>0</v>
      </c>
    </row>
    <row r="9" customFormat="false" ht="15" hidden="false" customHeight="true" outlineLevel="0" collapsed="false">
      <c r="A9" s="8" t="s">
        <v>14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60" t="n">
        <f aca="false">SUM(B9,D9:AC9)-C9</f>
        <v>0</v>
      </c>
      <c r="AE9" s="53"/>
      <c r="AF9" s="53"/>
      <c r="AG9" s="89" t="n">
        <f aca="false">SUM(AD9:AF9)</f>
        <v>0</v>
      </c>
    </row>
    <row r="10" customFormat="false" ht="15" hidden="false" customHeight="true" outlineLevel="0" collapsed="false">
      <c r="A10" s="8" t="s">
        <v>14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60" t="n">
        <f aca="false">SUM(B10,D10:AC10)-C10</f>
        <v>0</v>
      </c>
      <c r="AE10" s="53"/>
      <c r="AF10" s="53"/>
      <c r="AG10" s="89" t="n">
        <f aca="false">SUM(AD10:AF10)</f>
        <v>0</v>
      </c>
    </row>
    <row r="11" customFormat="false" ht="15" hidden="false" customHeight="true" outlineLevel="0" collapsed="false">
      <c r="A11" s="87" t="s">
        <v>147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60" t="n">
        <f aca="false">SUM(B11,D11:AC11)-C11</f>
        <v>0</v>
      </c>
      <c r="AE11" s="53"/>
      <c r="AF11" s="53"/>
      <c r="AG11" s="89" t="n">
        <f aca="false">SUM(AD11:AF11)</f>
        <v>0</v>
      </c>
    </row>
    <row r="12" customFormat="false" ht="15" hidden="false" customHeight="true" outlineLevel="0" collapsed="false">
      <c r="A12" s="8" t="s">
        <v>14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60" t="n">
        <f aca="false">SUM(B12,D12:AC12)-C12</f>
        <v>0</v>
      </c>
      <c r="AE12" s="53"/>
      <c r="AF12" s="53"/>
      <c r="AG12" s="89" t="n">
        <f aca="false">SUM(AD12:AF12)</f>
        <v>0</v>
      </c>
    </row>
    <row r="13" customFormat="false" ht="15" hidden="false" customHeight="true" outlineLevel="0" collapsed="false">
      <c r="A13" s="8" t="s">
        <v>14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60" t="n">
        <f aca="false">SUM(B13,D13:AC13)-C13</f>
        <v>0</v>
      </c>
      <c r="AE13" s="53"/>
      <c r="AF13" s="53"/>
      <c r="AG13" s="89" t="n">
        <f aca="false">SUM(AD13:AF13)</f>
        <v>0</v>
      </c>
    </row>
    <row r="14" customFormat="false" ht="15" hidden="false" customHeight="true" outlineLevel="0" collapsed="false">
      <c r="A14" s="90" t="s">
        <v>15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60" t="n">
        <f aca="false">SUM(B14,D14:AC14)-C14</f>
        <v>0</v>
      </c>
      <c r="AE14" s="53"/>
      <c r="AF14" s="53"/>
      <c r="AG14" s="89" t="n">
        <f aca="false">SUM(AD14:AF14)</f>
        <v>0</v>
      </c>
    </row>
    <row r="15" customFormat="false" ht="15" hidden="false" customHeight="true" outlineLevel="0" collapsed="false">
      <c r="A15" s="90" t="s">
        <v>1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60" t="n">
        <f aca="false">SUM(B15,D15:AC15)-C15</f>
        <v>0</v>
      </c>
      <c r="AE15" s="53"/>
      <c r="AF15" s="53"/>
      <c r="AG15" s="89" t="n">
        <f aca="false">SUM(AD15:AF15)</f>
        <v>0</v>
      </c>
    </row>
    <row r="16" customFormat="false" ht="15" hidden="false" customHeight="true" outlineLevel="0" collapsed="false">
      <c r="A16" s="35" t="s">
        <v>15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60" t="n">
        <f aca="false">SUM(B16,D16:AC16)-C16</f>
        <v>0</v>
      </c>
      <c r="AE16" s="53"/>
      <c r="AF16" s="53"/>
      <c r="AG16" s="89" t="n">
        <f aca="false">SUM(AD16:AF16)</f>
        <v>0</v>
      </c>
    </row>
    <row r="17" customFormat="false" ht="15" hidden="false" customHeight="true" outlineLevel="0" collapsed="false">
      <c r="A17" s="90" t="s">
        <v>15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60" t="n">
        <f aca="false">SUM(B17,D17:AC17)-C17</f>
        <v>0</v>
      </c>
      <c r="AE17" s="53"/>
      <c r="AF17" s="53"/>
      <c r="AG17" s="89" t="n">
        <f aca="false">SUM(AD17:AF17)</f>
        <v>0</v>
      </c>
    </row>
    <row r="18" customFormat="false" ht="15" hidden="false" customHeight="true" outlineLevel="0" collapsed="false">
      <c r="A18" s="35" t="s">
        <v>15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60" t="n">
        <f aca="false">SUM(B18,D18:AC18)-C18</f>
        <v>0</v>
      </c>
      <c r="AE18" s="53"/>
      <c r="AF18" s="53"/>
      <c r="AG18" s="89" t="n">
        <f aca="false">SUM(AD18:AF18)</f>
        <v>0</v>
      </c>
    </row>
    <row r="19" customFormat="false" ht="15" hidden="false" customHeight="true" outlineLevel="0" collapsed="false">
      <c r="A19" s="35" t="s">
        <v>15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60" t="n">
        <f aca="false">SUM(B19,D19:AC19)-C19</f>
        <v>0</v>
      </c>
      <c r="AE19" s="53"/>
      <c r="AF19" s="53"/>
      <c r="AG19" s="89" t="n">
        <f aca="false">SUM(AD19:AF19)</f>
        <v>0</v>
      </c>
    </row>
    <row r="20" customFormat="false" ht="15" hidden="false" customHeight="true" outlineLevel="0" collapsed="false">
      <c r="A20" s="35" t="s">
        <v>15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60" t="n">
        <f aca="false">SUM(B20,D20:AC20)-C20</f>
        <v>0</v>
      </c>
      <c r="AE20" s="53"/>
      <c r="AF20" s="53"/>
      <c r="AG20" s="89" t="n">
        <f aca="false">SUM(AD20:AF20)</f>
        <v>0</v>
      </c>
    </row>
    <row r="21" customFormat="false" ht="15" hidden="false" customHeight="true" outlineLevel="0" collapsed="false">
      <c r="A21" s="35" t="s">
        <v>15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60" t="n">
        <f aca="false">SUM(B21,D21:AC21)-C21</f>
        <v>0</v>
      </c>
      <c r="AE21" s="53"/>
      <c r="AF21" s="53"/>
      <c r="AG21" s="89" t="n">
        <f aca="false">SUM(AD21:AF21)</f>
        <v>0</v>
      </c>
    </row>
    <row r="22" customFormat="false" ht="15" hidden="false" customHeight="true" outlineLevel="0" collapsed="false">
      <c r="A22" s="35" t="s">
        <v>15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60" t="n">
        <f aca="false">SUM(B22,D22:AC22)-C22</f>
        <v>0</v>
      </c>
      <c r="AE22" s="53"/>
      <c r="AF22" s="53"/>
      <c r="AG22" s="89" t="n">
        <f aca="false">SUM(AD22:AF22)</f>
        <v>0</v>
      </c>
    </row>
    <row r="23" customFormat="false" ht="15" hidden="false" customHeight="true" outlineLevel="0" collapsed="false">
      <c r="A23" s="35" t="s">
        <v>15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60" t="n">
        <f aca="false">SUM(B23,D23:AC23)-C23</f>
        <v>0</v>
      </c>
      <c r="AE23" s="53"/>
      <c r="AF23" s="53"/>
      <c r="AG23" s="89" t="n">
        <f aca="false">SUM(AD23:AF23)</f>
        <v>0</v>
      </c>
    </row>
    <row r="24" customFormat="false" ht="15" hidden="false" customHeight="true" outlineLevel="0" collapsed="false">
      <c r="A24" s="35" t="s">
        <v>16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60" t="n">
        <f aca="false">SUM(B24,D24:AC24)-C24</f>
        <v>0</v>
      </c>
      <c r="AE24" s="53"/>
      <c r="AF24" s="53"/>
      <c r="AG24" s="89" t="n">
        <f aca="false">SUM(AD24:AF24)</f>
        <v>0</v>
      </c>
    </row>
    <row r="25" customFormat="false" ht="15" hidden="false" customHeight="true" outlineLevel="0" collapsed="false">
      <c r="A25" s="35" t="s">
        <v>11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60" t="n">
        <f aca="false">SUM(B25,D25:AC25)-C25</f>
        <v>0</v>
      </c>
      <c r="AE25" s="53"/>
      <c r="AF25" s="53"/>
      <c r="AG25" s="89" t="n">
        <f aca="false">SUM(AD25:AF25)</f>
        <v>0</v>
      </c>
    </row>
    <row r="26" customFormat="false" ht="15" hidden="false" customHeight="true" outlineLevel="0" collapsed="false">
      <c r="A26" s="35" t="s">
        <v>16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60" t="n">
        <f aca="false">SUM(B26,D26:AC26)-C26</f>
        <v>0</v>
      </c>
      <c r="AE26" s="53"/>
      <c r="AF26" s="53"/>
      <c r="AG26" s="89" t="n">
        <f aca="false">SUM(AD26:AF26)</f>
        <v>0</v>
      </c>
    </row>
    <row r="27" customFormat="false" ht="15" hidden="false" customHeight="true" outlineLevel="0" collapsed="false">
      <c r="A27" s="35" t="s">
        <v>16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60" t="n">
        <f aca="false">SUM(B27,D27:AC27)-C27</f>
        <v>0</v>
      </c>
      <c r="AE27" s="53"/>
      <c r="AF27" s="53"/>
      <c r="AG27" s="89" t="n">
        <f aca="false">SUM(AD27:AF27)</f>
        <v>0</v>
      </c>
    </row>
    <row r="28" customFormat="false" ht="15" hidden="false" customHeight="true" outlineLevel="0" collapsed="false">
      <c r="A28" s="35" t="s">
        <v>16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60" t="n">
        <f aca="false">SUM(B28,D28:AC28)-C28</f>
        <v>0</v>
      </c>
      <c r="AE28" s="53"/>
      <c r="AF28" s="53"/>
      <c r="AG28" s="89" t="n">
        <f aca="false">SUM(AD28:AF28)</f>
        <v>0</v>
      </c>
    </row>
    <row r="29" customFormat="false" ht="15" hidden="false" customHeight="true" outlineLevel="0" collapsed="false">
      <c r="A29" s="22" t="s">
        <v>12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60" t="n">
        <f aca="false">SUM(B29,D29:AC29)-C29</f>
        <v>0</v>
      </c>
      <c r="AE29" s="53"/>
      <c r="AF29" s="53"/>
      <c r="AG29" s="89" t="n">
        <f aca="false">SUM(AD29:AF29)</f>
        <v>0</v>
      </c>
    </row>
    <row r="30" customFormat="false" ht="15" hidden="false" customHeight="true" outlineLevel="0" collapsed="false">
      <c r="A30" s="35" t="s">
        <v>16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60" t="n">
        <f aca="false">SUM(B30,D30:AC30)-C30</f>
        <v>0</v>
      </c>
      <c r="AE30" s="53"/>
      <c r="AF30" s="53"/>
      <c r="AG30" s="89" t="n">
        <f aca="false">SUM(AD30:AF30)</f>
        <v>0</v>
      </c>
    </row>
    <row r="31" customFormat="false" ht="15" hidden="false" customHeight="true" outlineLevel="0" collapsed="false">
      <c r="A31" s="35" t="s">
        <v>16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60" t="n">
        <f aca="false">SUM(B31,D31:AC31)-C31</f>
        <v>0</v>
      </c>
      <c r="AE31" s="53"/>
      <c r="AF31" s="53"/>
      <c r="AG31" s="89" t="n">
        <f aca="false">SUM(AD31:AF31)</f>
        <v>0</v>
      </c>
    </row>
    <row r="32" customFormat="false" ht="15" hidden="false" customHeight="true" outlineLevel="0" collapsed="false">
      <c r="A32" s="35" t="s">
        <v>16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60" t="n">
        <f aca="false">SUM(B32,D32:AC32)-C32</f>
        <v>0</v>
      </c>
      <c r="AE32" s="53"/>
      <c r="AF32" s="53"/>
      <c r="AG32" s="89" t="n">
        <f aca="false">SUM(AD32:AF32)</f>
        <v>0</v>
      </c>
    </row>
    <row r="33" customFormat="false" ht="15" hidden="false" customHeight="true" outlineLevel="0" collapsed="false">
      <c r="A33" s="35" t="s">
        <v>16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60" t="n">
        <f aca="false">SUM(B33,D33:AC33)-C33</f>
        <v>0</v>
      </c>
      <c r="AE33" s="53"/>
      <c r="AF33" s="53"/>
      <c r="AG33" s="89" t="n">
        <f aca="false">SUM(AD33:AF33)</f>
        <v>0</v>
      </c>
    </row>
    <row r="34" customFormat="false" ht="15" hidden="false" customHeight="true" outlineLevel="0" collapsed="false">
      <c r="A34" s="35" t="s">
        <v>16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60" t="n">
        <f aca="false">SUM(B34,D34:AC34)-C34</f>
        <v>0</v>
      </c>
      <c r="AE34" s="53"/>
      <c r="AF34" s="53"/>
      <c r="AG34" s="89" t="n">
        <f aca="false">SUM(AD34:AF34)</f>
        <v>0</v>
      </c>
    </row>
    <row r="35" customFormat="false" ht="15" hidden="false" customHeight="true" outlineLevel="0" collapsed="false">
      <c r="A35" s="35" t="s">
        <v>16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60" t="n">
        <f aca="false">SUM(B35,D35:AC35)-C35</f>
        <v>0</v>
      </c>
      <c r="AE35" s="53"/>
      <c r="AF35" s="53"/>
      <c r="AG35" s="89" t="n">
        <f aca="false">SUM(AD35:AF35)</f>
        <v>0</v>
      </c>
    </row>
    <row r="36" customFormat="false" ht="15" hidden="false" customHeight="true" outlineLevel="0" collapsed="false">
      <c r="A36" s="25" t="s">
        <v>170</v>
      </c>
      <c r="B36" s="43" t="n">
        <f aca="false">SUM(B12:B35)</f>
        <v>0</v>
      </c>
      <c r="C36" s="43" t="n">
        <f aca="false">SUM(C12:C35)</f>
        <v>0</v>
      </c>
      <c r="D36" s="43" t="n">
        <f aca="false">SUM(D12:D35)</f>
        <v>0</v>
      </c>
      <c r="E36" s="43" t="n">
        <f aca="false">SUM(E12:E35)</f>
        <v>0</v>
      </c>
      <c r="F36" s="43" t="n">
        <f aca="false">SUM(F12:F35)</f>
        <v>0</v>
      </c>
      <c r="G36" s="43" t="n">
        <f aca="false">SUM(G12:G35)</f>
        <v>0</v>
      </c>
      <c r="H36" s="43" t="n">
        <f aca="false">SUM(H12:H35)</f>
        <v>0</v>
      </c>
      <c r="I36" s="43" t="n">
        <f aca="false">SUM(I12:I35)</f>
        <v>0</v>
      </c>
      <c r="J36" s="43" t="n">
        <f aca="false">SUM(J12:J35)</f>
        <v>0</v>
      </c>
      <c r="K36" s="43" t="n">
        <f aca="false">SUM(K12:K35)</f>
        <v>0</v>
      </c>
      <c r="L36" s="43" t="n">
        <f aca="false">SUM(L12:L35)</f>
        <v>0</v>
      </c>
      <c r="M36" s="43" t="n">
        <f aca="false">SUM(M12:M35)</f>
        <v>0</v>
      </c>
      <c r="N36" s="43" t="n">
        <f aca="false">SUM(N12:N35)</f>
        <v>0</v>
      </c>
      <c r="O36" s="43" t="n">
        <f aca="false">SUM(O12:O35)</f>
        <v>0</v>
      </c>
      <c r="P36" s="43" t="n">
        <f aca="false">SUM(P12:P35)</f>
        <v>0</v>
      </c>
      <c r="Q36" s="43" t="n">
        <f aca="false">SUM(Q12:Q35)</f>
        <v>0</v>
      </c>
      <c r="R36" s="43" t="n">
        <f aca="false">SUM(R12:R35)</f>
        <v>0</v>
      </c>
      <c r="S36" s="43" t="n">
        <f aca="false">SUM(S12:S35)</f>
        <v>0</v>
      </c>
      <c r="T36" s="43" t="n">
        <f aca="false">SUM(T12:T35)</f>
        <v>0</v>
      </c>
      <c r="U36" s="43" t="n">
        <f aca="false">SUM(U12:U35)</f>
        <v>0</v>
      </c>
      <c r="V36" s="43" t="n">
        <f aca="false">SUM(V12:V35)</f>
        <v>0</v>
      </c>
      <c r="W36" s="43" t="n">
        <f aca="false">SUM(W12:W35)</f>
        <v>0</v>
      </c>
      <c r="X36" s="43" t="n">
        <f aca="false">SUM(X12:X35)</f>
        <v>0</v>
      </c>
      <c r="Y36" s="43" t="n">
        <f aca="false">SUM(Y12:Y35)</f>
        <v>0</v>
      </c>
      <c r="Z36" s="43" t="n">
        <f aca="false">SUM(Z12:Z35)</f>
        <v>0</v>
      </c>
      <c r="AA36" s="43" t="n">
        <f aca="false">SUM(AA12:AA35)</f>
        <v>0</v>
      </c>
      <c r="AB36" s="43" t="n">
        <f aca="false">SUM(AB12:AB35)</f>
        <v>0</v>
      </c>
      <c r="AC36" s="43" t="n">
        <f aca="false">SUM(AC12:AC35)</f>
        <v>0</v>
      </c>
      <c r="AD36" s="60" t="n">
        <f aca="false">SUM(B36,D36:AC36)-C36</f>
        <v>0</v>
      </c>
      <c r="AE36" s="43" t="n">
        <f aca="false">SUM(AE12:AE35)</f>
        <v>0</v>
      </c>
      <c r="AF36" s="43" t="n">
        <f aca="false">SUM(AF12:AF35)</f>
        <v>0</v>
      </c>
      <c r="AG36" s="89" t="n">
        <f aca="false">SUM(AD36:AF36)</f>
        <v>0</v>
      </c>
    </row>
    <row r="37" customFormat="false" ht="15" hidden="false" customHeight="true" outlineLevel="0" collapsed="false">
      <c r="A37" s="35" t="s">
        <v>17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60" t="n">
        <f aca="false">SUM(B37,D37:AC37)-C37</f>
        <v>0</v>
      </c>
      <c r="AE37" s="53"/>
      <c r="AF37" s="53"/>
      <c r="AG37" s="89" t="n">
        <f aca="false">SUM(AD37:AF37)</f>
        <v>0</v>
      </c>
    </row>
    <row r="38" customFormat="false" ht="15" hidden="false" customHeight="true" outlineLevel="0" collapsed="false">
      <c r="A38" s="35" t="s">
        <v>17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60" t="n">
        <f aca="false">SUM(B38,D38:AC38)-C38</f>
        <v>0</v>
      </c>
      <c r="AE38" s="53"/>
      <c r="AF38" s="53"/>
      <c r="AG38" s="89" t="n">
        <f aca="false">SUM(AD38:AF38)</f>
        <v>0</v>
      </c>
    </row>
    <row r="39" customFormat="false" ht="15" hidden="false" customHeight="true" outlineLevel="0" collapsed="false">
      <c r="A39" s="35" t="s">
        <v>13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60" t="n">
        <f aca="false">SUM(B39,D39:AC39)-C39</f>
        <v>0</v>
      </c>
      <c r="AE39" s="53"/>
      <c r="AF39" s="53"/>
      <c r="AG39" s="89" t="n">
        <f aca="false">SUM(AD39:AF39)</f>
        <v>0</v>
      </c>
    </row>
    <row r="40" customFormat="false" ht="15" hidden="false" customHeight="true" outlineLevel="0" collapsed="false">
      <c r="A40" s="25" t="s">
        <v>173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60" t="n">
        <f aca="false">SUM(B40,D40:AC40)-C40</f>
        <v>0</v>
      </c>
      <c r="AE40" s="91"/>
      <c r="AF40" s="91"/>
      <c r="AG40" s="89" t="n">
        <f aca="false">SUM(AD40:AF40)</f>
        <v>0</v>
      </c>
    </row>
  </sheetData>
  <sheetProtection sheet="true" password="c69e" objects="true" scenarios="true"/>
  <mergeCells count="15">
    <mergeCell ref="A6:A7"/>
    <mergeCell ref="B6:B7"/>
    <mergeCell ref="C6:C7"/>
    <mergeCell ref="D6:F6"/>
    <mergeCell ref="G6:R6"/>
    <mergeCell ref="S6:S7"/>
    <mergeCell ref="T6:T7"/>
    <mergeCell ref="U6:V6"/>
    <mergeCell ref="W6:W7"/>
    <mergeCell ref="X6:AA6"/>
    <mergeCell ref="AB6:AB7"/>
    <mergeCell ref="AC6:AC7"/>
    <mergeCell ref="AD6:AD7"/>
    <mergeCell ref="AE6:AF6"/>
    <mergeCell ref="AG6:AG7"/>
  </mergeCells>
  <dataValidations count="2">
    <dataValidation allowBlank="true" error="Esta célula deverá conter um valor numérico" errorStyle="stop" operator="between" showDropDown="false" showErrorMessage="true" showInputMessage="false" sqref="AE8:AF35 AE37:AF40" type="decimal">
      <formula1>-9.99999999999999E+076</formula1>
      <formula2>9.99999999999999E+069</formula2>
    </dataValidation>
    <dataValidation allowBlank="true" error="Esta célula deverá conter um valor numérico" errorStyle="stop" errorTitle="Contas Extrapatrimoniais" operator="between" showDropDown="false" showErrorMessage="true" showInputMessage="false" sqref="B7 B8:AC35 B37:AC40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2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3.13"/>
    <col collapsed="false" customWidth="true" hidden="false" outlineLevel="0" max="2" min="2" style="63" width="18.28"/>
    <col collapsed="false" customWidth="false" hidden="false" outlineLevel="0" max="257" min="3" style="63" width="9.14"/>
  </cols>
  <sheetData>
    <row r="1" customFormat="false" ht="15" hidden="false" customHeight="true" outlineLevel="0" collapsed="false">
      <c r="A1" s="2" t="s">
        <v>174</v>
      </c>
      <c r="B1" s="3"/>
    </row>
    <row r="2" customFormat="false" ht="15" hidden="false" customHeight="true" outlineLevel="0" collapsed="false">
      <c r="A2" s="64" t="s">
        <v>1</v>
      </c>
      <c r="B2" s="65" t="str">
        <f aca="false">IF(Cabeçalho!B2=0,"",Cabeçalho!B2)</f>
        <v/>
      </c>
    </row>
    <row r="3" customFormat="false" ht="15" hidden="false" customHeight="true" outlineLevel="0" collapsed="false">
      <c r="A3" s="64" t="s">
        <v>2</v>
      </c>
      <c r="B3" s="69" t="str">
        <f aca="false">IF(+Cabeçalho!B3=0,"",Cabeçalho!B3)</f>
        <v/>
      </c>
    </row>
    <row r="4" customFormat="false" ht="31.5" hidden="false" customHeight="true" outlineLevel="0" collapsed="false">
      <c r="A4" s="2"/>
      <c r="B4" s="3"/>
    </row>
    <row r="5" customFormat="false" ht="18.75" hidden="false" customHeight="true" outlineLevel="0" collapsed="false">
      <c r="A5" s="2" t="s">
        <v>9</v>
      </c>
      <c r="B5" s="72"/>
    </row>
    <row r="6" customFormat="false" ht="12.75" hidden="false" customHeight="true" outlineLevel="0" collapsed="false">
      <c r="A6" s="92" t="s">
        <v>175</v>
      </c>
      <c r="B6" s="81" t="s">
        <v>176</v>
      </c>
    </row>
    <row r="7" customFormat="false" ht="15" hidden="false" customHeight="true" outlineLevel="0" collapsed="false">
      <c r="A7" s="92"/>
      <c r="B7" s="81"/>
    </row>
    <row r="8" customFormat="false" ht="15" hidden="false" customHeight="true" outlineLevel="0" collapsed="false">
      <c r="A8" s="93" t="s">
        <v>177</v>
      </c>
      <c r="B8" s="94" t="n">
        <f aca="false">+'Demonstração dos Resultados'!E78</f>
        <v>0</v>
      </c>
    </row>
    <row r="9" customFormat="false" ht="15" hidden="false" customHeight="true" outlineLevel="0" collapsed="false">
      <c r="A9" s="95" t="s">
        <v>178</v>
      </c>
      <c r="B9" s="96" t="n">
        <f aca="false">+B10+B12</f>
        <v>0</v>
      </c>
    </row>
    <row r="10" customFormat="false" ht="15" hidden="false" customHeight="true" outlineLevel="0" collapsed="false">
      <c r="A10" s="36" t="s">
        <v>179</v>
      </c>
      <c r="B10" s="96" t="n">
        <f aca="false">B11</f>
        <v>0</v>
      </c>
      <c r="C10" s="97"/>
    </row>
    <row r="11" customFormat="false" ht="15" hidden="false" customHeight="true" outlineLevel="0" collapsed="false">
      <c r="A11" s="98" t="s">
        <v>180</v>
      </c>
      <c r="B11" s="99"/>
      <c r="C11" s="97"/>
    </row>
    <row r="12" customFormat="false" ht="15" hidden="false" customHeight="true" outlineLevel="0" collapsed="false">
      <c r="A12" s="100" t="s">
        <v>181</v>
      </c>
      <c r="B12" s="96" t="n">
        <f aca="false">B13+B14</f>
        <v>0</v>
      </c>
      <c r="C12" s="97"/>
    </row>
    <row r="13" customFormat="false" ht="15" hidden="false" customHeight="true" outlineLevel="0" collapsed="false">
      <c r="A13" s="98" t="s">
        <v>180</v>
      </c>
      <c r="B13" s="99"/>
      <c r="C13" s="97"/>
    </row>
    <row r="14" customFormat="false" ht="15" hidden="false" customHeight="true" outlineLevel="0" collapsed="false">
      <c r="A14" s="98" t="s">
        <v>182</v>
      </c>
      <c r="B14" s="96" t="n">
        <f aca="false">-B15+B16-B17</f>
        <v>0</v>
      </c>
      <c r="C14" s="97"/>
    </row>
    <row r="15" customFormat="false" ht="15" hidden="false" customHeight="true" outlineLevel="0" collapsed="false">
      <c r="A15" s="101" t="s">
        <v>183</v>
      </c>
      <c r="B15" s="99"/>
      <c r="C15" s="97"/>
    </row>
    <row r="16" customFormat="false" ht="15" hidden="false" customHeight="true" outlineLevel="0" collapsed="false">
      <c r="A16" s="101" t="s">
        <v>184</v>
      </c>
      <c r="B16" s="99"/>
      <c r="C16" s="97"/>
    </row>
    <row r="17" customFormat="false" ht="22.5" hidden="false" customHeight="false" outlineLevel="0" collapsed="false">
      <c r="A17" s="101" t="s">
        <v>117</v>
      </c>
      <c r="B17" s="99"/>
      <c r="C17" s="97"/>
    </row>
    <row r="18" customFormat="false" ht="22.5" hidden="false" customHeight="false" outlineLevel="0" collapsed="false">
      <c r="A18" s="90" t="s">
        <v>185</v>
      </c>
      <c r="B18" s="99"/>
      <c r="C18" s="97"/>
    </row>
    <row r="19" customFormat="false" ht="24.95" hidden="false" customHeight="true" outlineLevel="0" collapsed="false">
      <c r="A19" s="90" t="s">
        <v>186</v>
      </c>
      <c r="B19" s="99"/>
      <c r="C19" s="97"/>
    </row>
    <row r="20" customFormat="false" ht="24.95" hidden="false" customHeight="true" outlineLevel="0" collapsed="false">
      <c r="A20" s="90" t="s">
        <v>187</v>
      </c>
      <c r="B20" s="99"/>
      <c r="C20" s="97"/>
    </row>
    <row r="21" customFormat="false" ht="15" hidden="false" customHeight="true" outlineLevel="0" collapsed="false">
      <c r="A21" s="90" t="s">
        <v>188</v>
      </c>
      <c r="B21" s="99"/>
      <c r="C21" s="97"/>
    </row>
    <row r="22" customFormat="false" ht="15" hidden="false" customHeight="true" outlineLevel="0" collapsed="false">
      <c r="A22" s="90" t="s">
        <v>189</v>
      </c>
      <c r="B22" s="99"/>
      <c r="C22" s="97"/>
    </row>
    <row r="23" customFormat="false" ht="15" hidden="false" customHeight="true" outlineLevel="0" collapsed="false">
      <c r="A23" s="90" t="s">
        <v>161</v>
      </c>
      <c r="B23" s="99"/>
      <c r="C23" s="97"/>
    </row>
    <row r="24" customFormat="false" ht="15" hidden="false" customHeight="true" outlineLevel="0" collapsed="false">
      <c r="A24" s="90" t="s">
        <v>162</v>
      </c>
      <c r="B24" s="99"/>
      <c r="C24" s="97"/>
    </row>
    <row r="25" customFormat="false" ht="15" hidden="false" customHeight="true" outlineLevel="0" collapsed="false">
      <c r="A25" s="90" t="s">
        <v>190</v>
      </c>
      <c r="B25" s="96" t="n">
        <f aca="false">B26+B27+B28</f>
        <v>0</v>
      </c>
      <c r="C25" s="102"/>
    </row>
    <row r="26" customFormat="false" ht="15" hidden="false" customHeight="true" outlineLevel="0" collapsed="false">
      <c r="A26" s="100" t="s">
        <v>191</v>
      </c>
      <c r="B26" s="99"/>
      <c r="C26" s="102"/>
    </row>
    <row r="27" customFormat="false" ht="15" hidden="false" customHeight="true" outlineLevel="0" collapsed="false">
      <c r="A27" s="100" t="s">
        <v>35</v>
      </c>
      <c r="B27" s="99"/>
      <c r="C27" s="102"/>
    </row>
    <row r="28" customFormat="false" ht="15" hidden="false" customHeight="true" outlineLevel="0" collapsed="false">
      <c r="A28" s="100" t="s">
        <v>192</v>
      </c>
      <c r="B28" s="99"/>
      <c r="C28" s="102"/>
    </row>
    <row r="29" customFormat="false" ht="15" hidden="false" customHeight="true" outlineLevel="0" collapsed="false">
      <c r="A29" s="35" t="s">
        <v>193</v>
      </c>
      <c r="B29" s="99"/>
      <c r="C29" s="102"/>
    </row>
    <row r="30" customFormat="false" ht="15" hidden="false" customHeight="true" outlineLevel="0" collapsed="false">
      <c r="A30" s="90" t="s">
        <v>194</v>
      </c>
      <c r="B30" s="99"/>
    </row>
    <row r="31" customFormat="false" ht="15" hidden="false" customHeight="true" outlineLevel="0" collapsed="false">
      <c r="A31" s="35" t="s">
        <v>195</v>
      </c>
      <c r="B31" s="99"/>
    </row>
    <row r="32" customFormat="false" ht="15" hidden="false" customHeight="true" outlineLevel="0" collapsed="false">
      <c r="A32" s="35" t="s">
        <v>196</v>
      </c>
      <c r="B32" s="99"/>
    </row>
    <row r="33" customFormat="false" ht="15" hidden="false" customHeight="true" outlineLevel="0" collapsed="false">
      <c r="A33" s="25" t="s">
        <v>197</v>
      </c>
      <c r="B33" s="94" t="n">
        <f aca="false">+B8+B9+B18+B19+B20+B21+B22+B23+B24+B25-B29+B30-B31+B32</f>
        <v>0</v>
      </c>
    </row>
  </sheetData>
  <sheetProtection sheet="true" password="c69e" objects="true" scenarios="true"/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53.13"/>
    <col collapsed="false" customWidth="true" hidden="false" outlineLevel="0" max="2" min="2" style="13" width="15.7"/>
    <col collapsed="false" customWidth="false" hidden="false" outlineLevel="0" max="257" min="3" style="13" width="9.14"/>
  </cols>
  <sheetData>
    <row r="1" s="3" customFormat="true" ht="12.75" hidden="false" customHeight="true" outlineLevel="0" collapsed="false">
      <c r="A1" s="18" t="s">
        <v>198</v>
      </c>
      <c r="B1" s="103"/>
      <c r="C1" s="103"/>
      <c r="D1" s="103"/>
      <c r="E1" s="103"/>
      <c r="F1" s="104"/>
    </row>
    <row r="2" s="7" customFormat="true" ht="12.75" hidden="false" customHeight="true" outlineLevel="0" collapsed="false">
      <c r="A2" s="64" t="s">
        <v>1</v>
      </c>
      <c r="B2" s="65" t="str">
        <f aca="false">IF(+Cabeçalho!B2=0,"",Cabeçalho!B2)</f>
        <v/>
      </c>
      <c r="F2" s="66"/>
    </row>
    <row r="3" s="3" customFormat="true" ht="12.75" hidden="false" customHeight="true" outlineLevel="0" collapsed="false">
      <c r="A3" s="64" t="s">
        <v>2</v>
      </c>
      <c r="B3" s="69" t="str">
        <f aca="false">IF(+Cabeçalho!B3=0,"",Cabeçalho!B3)</f>
        <v/>
      </c>
      <c r="F3" s="104"/>
    </row>
    <row r="4" s="3" customFormat="true" ht="12.75" hidden="false" customHeight="true" outlineLevel="0" collapsed="false">
      <c r="A4" s="2" t="s">
        <v>9</v>
      </c>
      <c r="F4" s="104"/>
    </row>
    <row r="5" s="28" customFormat="true" ht="15" hidden="false" customHeight="true" outlineLevel="0" collapsed="false">
      <c r="A5" s="87" t="s">
        <v>199</v>
      </c>
      <c r="B5" s="47"/>
      <c r="C5" s="47"/>
      <c r="D5" s="47"/>
      <c r="E5" s="47"/>
      <c r="F5" s="105"/>
    </row>
    <row r="6" customFormat="false" ht="15" hidden="false" customHeight="true" outlineLevel="0" collapsed="false">
      <c r="A6" s="13" t="s">
        <v>200</v>
      </c>
      <c r="B6" s="30"/>
    </row>
    <row r="7" customFormat="false" ht="15" hidden="false" customHeight="true" outlineLevel="0" collapsed="false">
      <c r="A7" s="13" t="s">
        <v>201</v>
      </c>
      <c r="B7" s="30"/>
    </row>
    <row r="8" customFormat="false" ht="15" hidden="false" customHeight="true" outlineLevel="0" collapsed="false">
      <c r="A8" s="13" t="s">
        <v>202</v>
      </c>
      <c r="B8" s="31" t="n">
        <f aca="false">+B9+B10+B11</f>
        <v>0</v>
      </c>
    </row>
    <row r="9" customFormat="false" ht="15" hidden="false" customHeight="true" outlineLevel="0" collapsed="false">
      <c r="A9" s="106" t="s">
        <v>203</v>
      </c>
      <c r="B9" s="30"/>
    </row>
    <row r="10" customFormat="false" ht="15" hidden="false" customHeight="true" outlineLevel="0" collapsed="false">
      <c r="A10" s="106" t="s">
        <v>204</v>
      </c>
      <c r="B10" s="30"/>
    </row>
    <row r="11" customFormat="false" ht="15" hidden="false" customHeight="true" outlineLevel="0" collapsed="false">
      <c r="A11" s="106" t="s">
        <v>205</v>
      </c>
      <c r="B11" s="30"/>
    </row>
    <row r="12" customFormat="false" ht="15" hidden="false" customHeight="true" outlineLevel="0" collapsed="false">
      <c r="A12" s="13" t="s">
        <v>206</v>
      </c>
      <c r="B12" s="31" t="n">
        <f aca="false">+B13+B14+B15</f>
        <v>0</v>
      </c>
    </row>
    <row r="13" customFormat="false" ht="15" hidden="false" customHeight="true" outlineLevel="0" collapsed="false">
      <c r="A13" s="106" t="s">
        <v>27</v>
      </c>
      <c r="B13" s="30"/>
    </row>
    <row r="14" customFormat="false" ht="15" hidden="false" customHeight="true" outlineLevel="0" collapsed="false">
      <c r="A14" s="106" t="s">
        <v>207</v>
      </c>
      <c r="B14" s="30"/>
    </row>
    <row r="15" customFormat="false" ht="15" hidden="false" customHeight="true" outlineLevel="0" collapsed="false">
      <c r="A15" s="106" t="s">
        <v>205</v>
      </c>
      <c r="B15" s="30"/>
    </row>
  </sheetData>
  <sheetProtection sheet="true" password="c69e" objects="true" scenarios="true"/>
  <dataValidations count="1">
    <dataValidation allowBlank="true" error="Esta célula deverá conter um valor numérico" errorStyle="stop" errorTitle="Contas Extrapatrimoniais" operator="between" showDropDown="false" showErrorMessage="true" showInputMessage="false" sqref="B6:B15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1.25" zeroHeight="false" outlineLevelRow="0" outlineLevelCol="0"/>
  <cols>
    <col collapsed="false" customWidth="true" hidden="false" outlineLevel="0" max="1" min="1" style="107" width="85.85"/>
    <col collapsed="false" customWidth="true" hidden="false" outlineLevel="0" max="5" min="2" style="107" width="15.7"/>
    <col collapsed="false" customWidth="false" hidden="false" outlineLevel="0" max="257" min="6" style="107" width="6.56"/>
  </cols>
  <sheetData>
    <row r="1" customFormat="false" ht="11.25" hidden="false" customHeight="false" outlineLevel="0" collapsed="false">
      <c r="A1" s="108" t="s">
        <v>208</v>
      </c>
    </row>
    <row r="2" customFormat="false" ht="11.25" hidden="false" customHeight="false" outlineLevel="0" collapsed="false">
      <c r="A2" s="109" t="s">
        <v>1</v>
      </c>
      <c r="B2" s="65" t="str">
        <f aca="false">IF(+Cabeçalho!B2=0,"",Cabeçalho!B2)</f>
        <v/>
      </c>
    </row>
    <row r="3" customFormat="false" ht="11.25" hidden="false" customHeight="false" outlineLevel="0" collapsed="false">
      <c r="A3" s="109" t="s">
        <v>2</v>
      </c>
      <c r="B3" s="69" t="str">
        <f aca="false">IF(+Cabeçalho!B3=0,"",Cabeçalho!B3)</f>
        <v/>
      </c>
    </row>
    <row r="4" customFormat="false" ht="44.25" hidden="false" customHeight="true" outlineLevel="0" collapsed="false">
      <c r="A4" s="110" t="s">
        <v>9</v>
      </c>
    </row>
    <row r="5" customFormat="false" ht="15" hidden="false" customHeight="true" outlineLevel="0" collapsed="false">
      <c r="A5" s="111" t="s">
        <v>209</v>
      </c>
      <c r="B5" s="112" t="s">
        <v>210</v>
      </c>
      <c r="C5" s="112" t="s">
        <v>211</v>
      </c>
      <c r="D5" s="112" t="s">
        <v>212</v>
      </c>
      <c r="E5" s="112" t="s">
        <v>176</v>
      </c>
    </row>
    <row r="6" customFormat="false" ht="15" hidden="false" customHeight="true" outlineLevel="0" collapsed="false">
      <c r="A6" s="113" t="s">
        <v>213</v>
      </c>
      <c r="B6" s="114" t="n">
        <f aca="false">+B7+B8+B13</f>
        <v>0</v>
      </c>
      <c r="C6" s="114" t="n">
        <f aca="false">+C7+C8+C13</f>
        <v>0</v>
      </c>
      <c r="D6" s="115"/>
      <c r="E6" s="116" t="n">
        <f aca="false">SUM(B6:C6)</f>
        <v>0</v>
      </c>
    </row>
    <row r="7" customFormat="false" ht="15" hidden="false" customHeight="true" outlineLevel="0" collapsed="false">
      <c r="A7" s="117" t="s">
        <v>41</v>
      </c>
      <c r="B7" s="118"/>
      <c r="C7" s="118"/>
      <c r="D7" s="115"/>
      <c r="E7" s="116" t="n">
        <f aca="false">SUM(B7:C7)</f>
        <v>0</v>
      </c>
    </row>
    <row r="8" customFormat="false" ht="15" hidden="false" customHeight="true" outlineLevel="0" collapsed="false">
      <c r="A8" s="119" t="s">
        <v>72</v>
      </c>
      <c r="B8" s="114" t="n">
        <f aca="false">+B9+B10+B11+B12</f>
        <v>0</v>
      </c>
      <c r="C8" s="114" t="n">
        <f aca="false">+C9+C10+C11+C12</f>
        <v>0</v>
      </c>
      <c r="D8" s="115"/>
      <c r="E8" s="116" t="n">
        <f aca="false">SUM(B8:C8)</f>
        <v>0</v>
      </c>
    </row>
    <row r="9" customFormat="false" ht="15" hidden="false" customHeight="true" outlineLevel="0" collapsed="false">
      <c r="A9" s="120" t="s">
        <v>214</v>
      </c>
      <c r="B9" s="118"/>
      <c r="C9" s="118"/>
      <c r="D9" s="115"/>
      <c r="E9" s="116" t="n">
        <f aca="false">SUM(B9:C9)</f>
        <v>0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</row>
    <row r="10" customFormat="false" ht="15" hidden="false" customHeight="true" outlineLevel="0" collapsed="false">
      <c r="A10" s="120" t="s">
        <v>215</v>
      </c>
      <c r="B10" s="118"/>
      <c r="C10" s="118"/>
      <c r="D10" s="115"/>
      <c r="E10" s="116" t="n">
        <f aca="false">SUM(B10:C10)</f>
        <v>0</v>
      </c>
    </row>
    <row r="11" customFormat="false" ht="15" hidden="false" customHeight="true" outlineLevel="0" collapsed="false">
      <c r="A11" s="120" t="s">
        <v>216</v>
      </c>
      <c r="B11" s="118"/>
      <c r="C11" s="118"/>
      <c r="D11" s="115"/>
      <c r="E11" s="116" t="n">
        <f aca="false">SUM(B11:C11)</f>
        <v>0</v>
      </c>
    </row>
    <row r="12" customFormat="false" ht="15" hidden="false" customHeight="true" outlineLevel="0" collapsed="false">
      <c r="A12" s="121" t="s">
        <v>217</v>
      </c>
      <c r="B12" s="118"/>
      <c r="C12" s="118"/>
      <c r="D12" s="115"/>
      <c r="E12" s="116" t="n">
        <f aca="false">SUM(B12:C12)</f>
        <v>0</v>
      </c>
    </row>
    <row r="13" customFormat="false" ht="15" hidden="false" customHeight="true" outlineLevel="0" collapsed="false">
      <c r="A13" s="119" t="s">
        <v>74</v>
      </c>
      <c r="B13" s="114" t="n">
        <f aca="false">+B14+B15+B16+B17</f>
        <v>0</v>
      </c>
      <c r="C13" s="115"/>
      <c r="D13" s="115"/>
      <c r="E13" s="116" t="n">
        <f aca="false">SUM(B13:C13)</f>
        <v>0</v>
      </c>
    </row>
    <row r="14" customFormat="false" ht="15" hidden="false" customHeight="true" outlineLevel="0" collapsed="false">
      <c r="A14" s="120" t="s">
        <v>214</v>
      </c>
      <c r="B14" s="118"/>
      <c r="C14" s="115"/>
      <c r="D14" s="115"/>
      <c r="E14" s="116" t="n">
        <f aca="false">SUM(B14:C14)</f>
        <v>0</v>
      </c>
    </row>
    <row r="15" customFormat="false" ht="15" hidden="false" customHeight="true" outlineLevel="0" collapsed="false">
      <c r="A15" s="120" t="s">
        <v>215</v>
      </c>
      <c r="B15" s="118"/>
      <c r="C15" s="115"/>
      <c r="D15" s="115"/>
      <c r="E15" s="116" t="n">
        <f aca="false">SUM(B15:C15)</f>
        <v>0</v>
      </c>
    </row>
    <row r="16" customFormat="false" ht="15" hidden="false" customHeight="true" outlineLevel="0" collapsed="false">
      <c r="A16" s="120" t="s">
        <v>216</v>
      </c>
      <c r="B16" s="118"/>
      <c r="C16" s="115"/>
      <c r="D16" s="115"/>
      <c r="E16" s="116" t="n">
        <f aca="false">SUM(B16:C16)</f>
        <v>0</v>
      </c>
    </row>
    <row r="17" customFormat="false" ht="15" hidden="false" customHeight="true" outlineLevel="0" collapsed="false">
      <c r="A17" s="121" t="s">
        <v>218</v>
      </c>
      <c r="B17" s="118"/>
      <c r="C17" s="115"/>
      <c r="D17" s="115"/>
      <c r="E17" s="116" t="n">
        <f aca="false">SUM(B17:C17)</f>
        <v>0</v>
      </c>
    </row>
    <row r="18" customFormat="false" ht="15" hidden="false" customHeight="true" outlineLevel="0" collapsed="false">
      <c r="A18" s="113" t="s">
        <v>219</v>
      </c>
      <c r="B18" s="114" t="n">
        <f aca="false">+B19+B20+B21+B22</f>
        <v>0</v>
      </c>
      <c r="C18" s="114" t="n">
        <f aca="false">+C19+C20+C21+C22</f>
        <v>0</v>
      </c>
      <c r="D18" s="115"/>
      <c r="E18" s="116" t="n">
        <f aca="false">SUM(B18:C18)</f>
        <v>0</v>
      </c>
    </row>
    <row r="19" customFormat="false" ht="15" hidden="false" customHeight="true" outlineLevel="0" collapsed="false">
      <c r="A19" s="119" t="s">
        <v>220</v>
      </c>
      <c r="B19" s="118"/>
      <c r="C19" s="118"/>
      <c r="D19" s="115"/>
      <c r="E19" s="116" t="n">
        <f aca="false">SUM(B19:C19)</f>
        <v>0</v>
      </c>
    </row>
    <row r="20" customFormat="false" ht="15" hidden="false" customHeight="true" outlineLevel="0" collapsed="false">
      <c r="A20" s="119" t="s">
        <v>221</v>
      </c>
      <c r="B20" s="118"/>
      <c r="C20" s="118"/>
      <c r="D20" s="115"/>
      <c r="E20" s="116" t="n">
        <f aca="false">SUM(B20:C20)</f>
        <v>0</v>
      </c>
    </row>
    <row r="21" customFormat="false" ht="15" hidden="false" customHeight="true" outlineLevel="0" collapsed="false">
      <c r="A21" s="119" t="s">
        <v>222</v>
      </c>
      <c r="B21" s="118"/>
      <c r="C21" s="118"/>
      <c r="D21" s="115"/>
      <c r="E21" s="116" t="n">
        <f aca="false">SUM(B21:C21)</f>
        <v>0</v>
      </c>
    </row>
    <row r="22" customFormat="false" ht="15" hidden="false" customHeight="true" outlineLevel="0" collapsed="false">
      <c r="A22" s="119" t="s">
        <v>223</v>
      </c>
      <c r="B22" s="118"/>
      <c r="C22" s="118"/>
      <c r="D22" s="115"/>
      <c r="E22" s="116" t="n">
        <f aca="false">SUM(B22:C22)</f>
        <v>0</v>
      </c>
    </row>
    <row r="23" customFormat="false" ht="15" hidden="false" customHeight="true" outlineLevel="0" collapsed="false">
      <c r="A23" s="122" t="s">
        <v>224</v>
      </c>
      <c r="B23" s="114" t="n">
        <f aca="false">+B24+B25+B26+B27</f>
        <v>0</v>
      </c>
      <c r="C23" s="114" t="n">
        <f aca="false">+C24+C25+C26+C27</f>
        <v>0</v>
      </c>
      <c r="D23" s="115"/>
      <c r="E23" s="116" t="n">
        <f aca="false">SUM(B23:C23)</f>
        <v>0</v>
      </c>
    </row>
    <row r="24" customFormat="false" ht="15" hidden="false" customHeight="true" outlineLevel="0" collapsed="false">
      <c r="A24" s="119" t="s">
        <v>225</v>
      </c>
      <c r="B24" s="118"/>
      <c r="C24" s="118"/>
      <c r="D24" s="115"/>
      <c r="E24" s="116" t="n">
        <f aca="false">SUM(B24:C24)</f>
        <v>0</v>
      </c>
    </row>
    <row r="25" customFormat="false" ht="15" hidden="false" customHeight="true" outlineLevel="0" collapsed="false">
      <c r="A25" s="119" t="s">
        <v>226</v>
      </c>
      <c r="B25" s="118"/>
      <c r="C25" s="118"/>
      <c r="D25" s="115"/>
      <c r="E25" s="116" t="n">
        <f aca="false">SUM(B25:C25)</f>
        <v>0</v>
      </c>
    </row>
    <row r="26" customFormat="false" ht="15" hidden="false" customHeight="true" outlineLevel="0" collapsed="false">
      <c r="A26" s="119" t="s">
        <v>227</v>
      </c>
      <c r="B26" s="118"/>
      <c r="C26" s="118"/>
      <c r="D26" s="115"/>
      <c r="E26" s="116" t="n">
        <f aca="false">SUM(B26:C26)</f>
        <v>0</v>
      </c>
    </row>
    <row r="27" customFormat="false" ht="15" hidden="false" customHeight="true" outlineLevel="0" collapsed="false">
      <c r="A27" s="119" t="s">
        <v>228</v>
      </c>
      <c r="B27" s="118"/>
      <c r="C27" s="118"/>
      <c r="D27" s="115"/>
      <c r="E27" s="116" t="n">
        <f aca="false">SUM(B27:C27)</f>
        <v>0</v>
      </c>
    </row>
    <row r="28" customFormat="false" ht="15" hidden="false" customHeight="true" outlineLevel="0" collapsed="false">
      <c r="A28" s="122" t="s">
        <v>229</v>
      </c>
      <c r="B28" s="114" t="n">
        <f aca="false">+B29+B30</f>
        <v>0</v>
      </c>
      <c r="C28" s="114" t="n">
        <f aca="false">+C29+C30</f>
        <v>0</v>
      </c>
      <c r="D28" s="115"/>
      <c r="E28" s="116" t="n">
        <f aca="false">SUM(B28:C28)</f>
        <v>0</v>
      </c>
    </row>
    <row r="29" customFormat="false" ht="15" hidden="false" customHeight="true" outlineLevel="0" collapsed="false">
      <c r="A29" s="119" t="s">
        <v>230</v>
      </c>
      <c r="B29" s="118"/>
      <c r="C29" s="118"/>
      <c r="D29" s="115"/>
      <c r="E29" s="116" t="n">
        <f aca="false">SUM(B29:C29)</f>
        <v>0</v>
      </c>
    </row>
    <row r="30" customFormat="false" ht="15" hidden="false" customHeight="true" outlineLevel="0" collapsed="false">
      <c r="A30" s="119" t="s">
        <v>231</v>
      </c>
      <c r="B30" s="114" t="n">
        <f aca="false">+B31+B32+B33</f>
        <v>0</v>
      </c>
      <c r="C30" s="114" t="n">
        <f aca="false">+C31+C32+C33</f>
        <v>0</v>
      </c>
      <c r="D30" s="115"/>
      <c r="E30" s="116" t="n">
        <f aca="false">SUM(B30:C30)</f>
        <v>0</v>
      </c>
    </row>
    <row r="31" customFormat="false" ht="15" hidden="false" customHeight="true" outlineLevel="0" collapsed="false">
      <c r="A31" s="121" t="s">
        <v>232</v>
      </c>
      <c r="B31" s="118"/>
      <c r="C31" s="118"/>
      <c r="D31" s="115"/>
      <c r="E31" s="116" t="n">
        <f aca="false">SUM(B31:C31)</f>
        <v>0</v>
      </c>
    </row>
    <row r="32" customFormat="false" ht="15" hidden="false" customHeight="true" outlineLevel="0" collapsed="false">
      <c r="A32" s="121" t="s">
        <v>233</v>
      </c>
      <c r="B32" s="118"/>
      <c r="C32" s="118"/>
      <c r="D32" s="115"/>
      <c r="E32" s="116" t="n">
        <f aca="false">SUM(B32:C32)</f>
        <v>0</v>
      </c>
    </row>
    <row r="33" customFormat="false" ht="15" hidden="false" customHeight="true" outlineLevel="0" collapsed="false">
      <c r="A33" s="120" t="s">
        <v>234</v>
      </c>
      <c r="B33" s="118"/>
      <c r="C33" s="118"/>
      <c r="D33" s="115"/>
      <c r="E33" s="116" t="n">
        <f aca="false">SUM(B33:C33)</f>
        <v>0</v>
      </c>
    </row>
    <row r="34" customFormat="false" ht="15" hidden="false" customHeight="true" outlineLevel="0" collapsed="false">
      <c r="A34" s="123" t="s">
        <v>235</v>
      </c>
      <c r="B34" s="124" t="n">
        <f aca="false">+B6+B23-B18-B28</f>
        <v>0</v>
      </c>
      <c r="C34" s="124" t="n">
        <f aca="false">+C6+C23-C18-C28</f>
        <v>0</v>
      </c>
      <c r="D34" s="125"/>
      <c r="E34" s="126" t="n">
        <f aca="false">SUM(B34:C34)</f>
        <v>0</v>
      </c>
    </row>
    <row r="35" customFormat="false" ht="15" hidden="false" customHeight="true" outlineLevel="0" collapsed="false">
      <c r="A35" s="122" t="s">
        <v>236</v>
      </c>
      <c r="B35" s="118"/>
      <c r="C35" s="118"/>
      <c r="D35" s="115"/>
      <c r="E35" s="116" t="n">
        <f aca="false">SUM(B35:C35)</f>
        <v>0</v>
      </c>
    </row>
    <row r="36" customFormat="false" ht="15" hidden="false" customHeight="true" outlineLevel="0" collapsed="false">
      <c r="A36" s="122" t="s">
        <v>237</v>
      </c>
      <c r="B36" s="118"/>
      <c r="C36" s="118"/>
      <c r="D36" s="115"/>
      <c r="E36" s="116" t="n">
        <f aca="false">SUM(B36:C36)</f>
        <v>0</v>
      </c>
    </row>
    <row r="37" customFormat="false" ht="15" hidden="false" customHeight="true" outlineLevel="0" collapsed="false">
      <c r="A37" s="122" t="s">
        <v>238</v>
      </c>
      <c r="B37" s="118"/>
      <c r="C37" s="118"/>
      <c r="D37" s="115"/>
      <c r="E37" s="116" t="n">
        <f aca="false">SUM(B37:C37)</f>
        <v>0</v>
      </c>
    </row>
    <row r="38" customFormat="false" ht="15" hidden="false" customHeight="true" outlineLevel="0" collapsed="false">
      <c r="A38" s="122" t="s">
        <v>239</v>
      </c>
      <c r="B38" s="118"/>
      <c r="C38" s="118"/>
      <c r="D38" s="115"/>
      <c r="E38" s="116" t="n">
        <f aca="false">SUM(B38:C38)</f>
        <v>0</v>
      </c>
    </row>
    <row r="39" customFormat="false" ht="15" hidden="false" customHeight="true" outlineLevel="0" collapsed="false">
      <c r="A39" s="123" t="s">
        <v>240</v>
      </c>
      <c r="B39" s="124" t="n">
        <f aca="false">+B35+B37-B36-B38</f>
        <v>0</v>
      </c>
      <c r="C39" s="124" t="n">
        <f aca="false">+C35+C37-C36-C38</f>
        <v>0</v>
      </c>
      <c r="D39" s="125"/>
      <c r="E39" s="126" t="n">
        <f aca="false">SUM(B39:C39)</f>
        <v>0</v>
      </c>
    </row>
    <row r="40" customFormat="false" ht="24.95" hidden="false" customHeight="true" outlineLevel="0" collapsed="false">
      <c r="A40" s="127" t="s">
        <v>241</v>
      </c>
      <c r="B40" s="118"/>
      <c r="C40" s="118"/>
      <c r="D40" s="115"/>
      <c r="E40" s="116" t="n">
        <f aca="false">SUM(B40:C40)</f>
        <v>0</v>
      </c>
    </row>
    <row r="41" customFormat="false" ht="15" hidden="false" customHeight="true" outlineLevel="0" collapsed="false">
      <c r="A41" s="128" t="s">
        <v>242</v>
      </c>
      <c r="B41" s="114" t="n">
        <f aca="false">+B42+B43+B44</f>
        <v>0</v>
      </c>
      <c r="C41" s="114" t="n">
        <f aca="false">+C42+C43+C44</f>
        <v>0</v>
      </c>
      <c r="D41" s="114" t="n">
        <f aca="false">+D42+D43+D44</f>
        <v>0</v>
      </c>
      <c r="E41" s="116" t="n">
        <f aca="false">SUM(B41:D41)</f>
        <v>0</v>
      </c>
    </row>
    <row r="42" customFormat="false" ht="15" hidden="false" customHeight="true" outlineLevel="0" collapsed="false">
      <c r="A42" s="129" t="s">
        <v>243</v>
      </c>
      <c r="B42" s="118"/>
      <c r="C42" s="118"/>
      <c r="D42" s="118"/>
      <c r="E42" s="116" t="n">
        <f aca="false">SUM(B42:D42)</f>
        <v>0</v>
      </c>
    </row>
    <row r="43" customFormat="false" ht="15" hidden="false" customHeight="true" outlineLevel="0" collapsed="false">
      <c r="A43" s="130" t="s">
        <v>244</v>
      </c>
      <c r="B43" s="118"/>
      <c r="C43" s="118"/>
      <c r="D43" s="118"/>
      <c r="E43" s="116" t="n">
        <f aca="false">SUM(B43:D43)</f>
        <v>0</v>
      </c>
    </row>
    <row r="44" customFormat="false" ht="15" hidden="false" customHeight="true" outlineLevel="0" collapsed="false">
      <c r="A44" s="130" t="s">
        <v>24</v>
      </c>
      <c r="B44" s="118"/>
      <c r="C44" s="118"/>
      <c r="D44" s="118"/>
      <c r="E44" s="116" t="n">
        <f aca="false">SUM(B44:D44)</f>
        <v>0</v>
      </c>
    </row>
    <row r="45" customFormat="false" ht="15" hidden="false" customHeight="true" outlineLevel="0" collapsed="false">
      <c r="A45" s="128" t="s">
        <v>245</v>
      </c>
      <c r="B45" s="114" t="n">
        <f aca="false">+B46+B47+B48</f>
        <v>0</v>
      </c>
      <c r="C45" s="114" t="n">
        <f aca="false">+C46+C47+C48</f>
        <v>0</v>
      </c>
      <c r="D45" s="114" t="n">
        <f aca="false">+D46+D47+D48</f>
        <v>0</v>
      </c>
      <c r="E45" s="116" t="n">
        <f aca="false">SUM(B45:D45)</f>
        <v>0</v>
      </c>
    </row>
    <row r="46" customFormat="false" ht="15" hidden="false" customHeight="true" outlineLevel="0" collapsed="false">
      <c r="A46" s="130" t="s">
        <v>243</v>
      </c>
      <c r="B46" s="118"/>
      <c r="C46" s="118"/>
      <c r="D46" s="118"/>
      <c r="E46" s="116" t="n">
        <f aca="false">SUM(B46:D46)</f>
        <v>0</v>
      </c>
    </row>
    <row r="47" customFormat="false" ht="15" hidden="false" customHeight="true" outlineLevel="0" collapsed="false">
      <c r="A47" s="130" t="s">
        <v>244</v>
      </c>
      <c r="B47" s="118"/>
      <c r="C47" s="118"/>
      <c r="D47" s="118"/>
      <c r="E47" s="116" t="n">
        <f aca="false">SUM(B47:D47)</f>
        <v>0</v>
      </c>
    </row>
    <row r="48" customFormat="false" ht="15" hidden="false" customHeight="true" outlineLevel="0" collapsed="false">
      <c r="A48" s="130" t="s">
        <v>24</v>
      </c>
      <c r="B48" s="118"/>
      <c r="C48" s="118"/>
      <c r="D48" s="118"/>
      <c r="E48" s="116" t="n">
        <f aca="false">SUM(B48:D48)</f>
        <v>0</v>
      </c>
    </row>
    <row r="49" customFormat="false" ht="15" hidden="false" customHeight="true" outlineLevel="0" collapsed="false">
      <c r="A49" s="127" t="s">
        <v>246</v>
      </c>
      <c r="B49" s="131" t="n">
        <f aca="false">B51+B50+B52+B53</f>
        <v>0</v>
      </c>
      <c r="C49" s="131" t="n">
        <f aca="false">C51+C50+C52+C53</f>
        <v>0</v>
      </c>
      <c r="D49" s="131" t="n">
        <f aca="false">D51+D50+D52+D53</f>
        <v>0</v>
      </c>
      <c r="E49" s="116" t="n">
        <f aca="false">SUM(B49:D49)</f>
        <v>0</v>
      </c>
    </row>
    <row r="50" customFormat="false" ht="15" hidden="false" customHeight="true" outlineLevel="0" collapsed="false">
      <c r="A50" s="129" t="s">
        <v>247</v>
      </c>
      <c r="B50" s="118"/>
      <c r="C50" s="118"/>
      <c r="D50" s="118"/>
      <c r="E50" s="116" t="n">
        <f aca="false">SUM(B50:D50)</f>
        <v>0</v>
      </c>
    </row>
    <row r="51" customFormat="false" ht="15" hidden="false" customHeight="true" outlineLevel="0" collapsed="false">
      <c r="A51" s="129" t="s">
        <v>248</v>
      </c>
      <c r="B51" s="118"/>
      <c r="C51" s="118"/>
      <c r="D51" s="118"/>
      <c r="E51" s="116" t="n">
        <f aca="false">SUM(B51:D51)</f>
        <v>0</v>
      </c>
    </row>
    <row r="52" customFormat="false" ht="15" hidden="false" customHeight="true" outlineLevel="0" collapsed="false">
      <c r="A52" s="130" t="s">
        <v>249</v>
      </c>
      <c r="B52" s="118"/>
      <c r="C52" s="118"/>
      <c r="D52" s="118"/>
      <c r="E52" s="116" t="n">
        <f aca="false">SUM(B52:D52)</f>
        <v>0</v>
      </c>
    </row>
    <row r="53" customFormat="false" ht="15" hidden="false" customHeight="true" outlineLevel="0" collapsed="false">
      <c r="A53" s="130" t="s">
        <v>250</v>
      </c>
      <c r="B53" s="118"/>
      <c r="C53" s="118"/>
      <c r="D53" s="118"/>
      <c r="E53" s="116" t="n">
        <f aca="false">SUM(B53:D53)</f>
        <v>0</v>
      </c>
    </row>
    <row r="54" customFormat="false" ht="15" hidden="false" customHeight="true" outlineLevel="0" collapsed="false">
      <c r="A54" s="127" t="s">
        <v>251</v>
      </c>
      <c r="B54" s="118"/>
      <c r="C54" s="118"/>
      <c r="D54" s="118"/>
      <c r="E54" s="116" t="n">
        <f aca="false">SUM(B54:D54)</f>
        <v>0</v>
      </c>
    </row>
    <row r="55" customFormat="false" ht="15" hidden="false" customHeight="true" outlineLevel="0" collapsed="false">
      <c r="A55" s="128" t="s">
        <v>252</v>
      </c>
      <c r="B55" s="118"/>
      <c r="C55" s="118"/>
      <c r="D55" s="118"/>
      <c r="E55" s="116" t="n">
        <f aca="false">SUM(B55:D55)</f>
        <v>0</v>
      </c>
    </row>
    <row r="56" customFormat="false" ht="24.95" hidden="false" customHeight="true" outlineLevel="0" collapsed="false">
      <c r="A56" s="127" t="s">
        <v>253</v>
      </c>
      <c r="B56" s="118"/>
      <c r="C56" s="118"/>
      <c r="D56" s="118"/>
      <c r="E56" s="116" t="n">
        <f aca="false">SUM(B56:D56)</f>
        <v>0</v>
      </c>
    </row>
    <row r="57" customFormat="false" ht="15" hidden="false" customHeight="true" outlineLevel="0" collapsed="false">
      <c r="A57" s="127" t="s">
        <v>254</v>
      </c>
      <c r="B57" s="131" t="n">
        <f aca="false">+B59+B58+B60</f>
        <v>0</v>
      </c>
      <c r="C57" s="131" t="n">
        <f aca="false">+C59+C58+C60</f>
        <v>0</v>
      </c>
      <c r="D57" s="131" t="n">
        <f aca="false">+D59+D58+D60</f>
        <v>0</v>
      </c>
      <c r="E57" s="116" t="n">
        <f aca="false">SUM(B57:D57)</f>
        <v>0</v>
      </c>
    </row>
    <row r="58" customFormat="false" ht="15" hidden="false" customHeight="true" outlineLevel="0" collapsed="false">
      <c r="A58" s="132" t="s">
        <v>255</v>
      </c>
      <c r="B58" s="118"/>
      <c r="C58" s="118"/>
      <c r="D58" s="118"/>
      <c r="E58" s="116" t="n">
        <f aca="false">SUM(B58:D58)</f>
        <v>0</v>
      </c>
    </row>
    <row r="59" customFormat="false" ht="15" hidden="false" customHeight="true" outlineLevel="0" collapsed="false">
      <c r="A59" s="132" t="s">
        <v>256</v>
      </c>
      <c r="B59" s="118"/>
      <c r="C59" s="118"/>
      <c r="D59" s="118"/>
      <c r="E59" s="116" t="n">
        <f aca="false">SUM(B59:D59)</f>
        <v>0</v>
      </c>
    </row>
    <row r="60" customFormat="false" ht="15" hidden="false" customHeight="true" outlineLevel="0" collapsed="false">
      <c r="A60" s="130" t="s">
        <v>250</v>
      </c>
      <c r="B60" s="118"/>
      <c r="C60" s="118"/>
      <c r="D60" s="118"/>
      <c r="E60" s="116" t="n">
        <f aca="false">SUM(B60:D60)</f>
        <v>0</v>
      </c>
    </row>
    <row r="61" customFormat="false" ht="15" hidden="false" customHeight="true" outlineLevel="0" collapsed="false">
      <c r="A61" s="133" t="s">
        <v>257</v>
      </c>
      <c r="B61" s="131" t="n">
        <f aca="false">+B62+B63+B64</f>
        <v>0</v>
      </c>
      <c r="C61" s="131" t="n">
        <f aca="false">+C62+C63+C64</f>
        <v>0</v>
      </c>
      <c r="D61" s="131" t="n">
        <f aca="false">+D62+D63+D64</f>
        <v>0</v>
      </c>
      <c r="E61" s="116" t="n">
        <f aca="false">SUM(B61:D61)</f>
        <v>0</v>
      </c>
    </row>
    <row r="62" customFormat="false" ht="15" hidden="false" customHeight="true" outlineLevel="0" collapsed="false">
      <c r="A62" s="134" t="s">
        <v>258</v>
      </c>
      <c r="B62" s="118"/>
      <c r="C62" s="118"/>
      <c r="D62" s="135"/>
      <c r="E62" s="116" t="n">
        <f aca="false">SUM(B62:D62)</f>
        <v>0</v>
      </c>
    </row>
    <row r="63" customFormat="false" ht="15" hidden="false" customHeight="true" outlineLevel="0" collapsed="false">
      <c r="A63" s="134" t="s">
        <v>259</v>
      </c>
      <c r="B63" s="118"/>
      <c r="C63" s="135"/>
      <c r="D63" s="135"/>
      <c r="E63" s="116" t="n">
        <f aca="false">SUM(B63:D63)</f>
        <v>0</v>
      </c>
    </row>
    <row r="64" customFormat="false" ht="15" hidden="false" customHeight="true" outlineLevel="0" collapsed="false">
      <c r="A64" s="134" t="s">
        <v>260</v>
      </c>
      <c r="B64" s="135"/>
      <c r="C64" s="118"/>
      <c r="D64" s="135"/>
      <c r="E64" s="116" t="n">
        <f aca="false">SUM(B64:D64)</f>
        <v>0</v>
      </c>
    </row>
    <row r="65" customFormat="false" ht="15" hidden="false" customHeight="true" outlineLevel="0" collapsed="false">
      <c r="A65" s="136" t="s">
        <v>261</v>
      </c>
      <c r="B65" s="118"/>
      <c r="C65" s="135"/>
      <c r="D65" s="135"/>
      <c r="E65" s="116" t="n">
        <f aca="false">SUM(B65:D65)</f>
        <v>0</v>
      </c>
    </row>
    <row r="66" customFormat="false" ht="15" hidden="false" customHeight="true" outlineLevel="0" collapsed="false">
      <c r="A66" s="136" t="s">
        <v>262</v>
      </c>
      <c r="B66" s="115"/>
      <c r="C66" s="115"/>
      <c r="D66" s="118"/>
      <c r="E66" s="116" t="n">
        <f aca="false">SUM(B66:D66)</f>
        <v>0</v>
      </c>
    </row>
    <row r="67" customFormat="false" ht="15" hidden="false" customHeight="true" outlineLevel="0" collapsed="false">
      <c r="A67" s="137" t="s">
        <v>263</v>
      </c>
      <c r="B67" s="118"/>
      <c r="C67" s="118"/>
      <c r="D67" s="135"/>
      <c r="E67" s="116" t="n">
        <f aca="false">SUM(B67:D67)</f>
        <v>0</v>
      </c>
    </row>
    <row r="68" customFormat="false" ht="15" hidden="false" customHeight="true" outlineLevel="0" collapsed="false">
      <c r="A68" s="137" t="s">
        <v>264</v>
      </c>
      <c r="B68" s="115"/>
      <c r="C68" s="115"/>
      <c r="D68" s="118"/>
      <c r="E68" s="116" t="n">
        <f aca="false">SUM(B68:D68)</f>
        <v>0</v>
      </c>
    </row>
    <row r="69" customFormat="false" ht="15" hidden="false" customHeight="true" outlineLevel="0" collapsed="false">
      <c r="A69" s="138" t="s">
        <v>265</v>
      </c>
      <c r="B69" s="115"/>
      <c r="C69" s="115"/>
      <c r="D69" s="118"/>
      <c r="E69" s="116" t="n">
        <f aca="false">SUM(B69:D69)</f>
        <v>0</v>
      </c>
    </row>
    <row r="70" customFormat="false" ht="15" hidden="false" customHeight="true" outlineLevel="0" collapsed="false">
      <c r="A70" s="139" t="s">
        <v>266</v>
      </c>
      <c r="B70" s="115"/>
      <c r="C70" s="115"/>
      <c r="D70" s="118"/>
      <c r="E70" s="116" t="n">
        <f aca="false">SUM(B70:D70)</f>
        <v>0</v>
      </c>
    </row>
    <row r="71" customFormat="false" ht="15" hidden="false" customHeight="true" outlineLevel="0" collapsed="false">
      <c r="A71" s="137" t="s">
        <v>267</v>
      </c>
      <c r="B71" s="118"/>
      <c r="C71" s="118"/>
      <c r="D71" s="118"/>
      <c r="E71" s="116" t="n">
        <f aca="false">SUM(B71:D71)</f>
        <v>0</v>
      </c>
    </row>
    <row r="72" customFormat="false" ht="15" hidden="false" customHeight="true" outlineLevel="0" collapsed="false">
      <c r="A72" s="137" t="s">
        <v>268</v>
      </c>
      <c r="B72" s="118"/>
      <c r="C72" s="118"/>
      <c r="D72" s="118"/>
      <c r="E72" s="116" t="n">
        <f aca="false">SUM(B72:D72)</f>
        <v>0</v>
      </c>
    </row>
    <row r="73" customFormat="false" ht="15" hidden="false" customHeight="true" outlineLevel="0" collapsed="false">
      <c r="A73" s="140" t="s">
        <v>269</v>
      </c>
      <c r="B73" s="124" t="n">
        <f aca="false">+B34+B39+B40+B41-B45+B49+B54+B55+B56-B57-B61+B65+B70+B71+B72</f>
        <v>0</v>
      </c>
      <c r="C73" s="124" t="n">
        <f aca="false">+C34+C39+C40+C41-C45+C49+C54+C55+C56-C57-C61+C65+C70+C71+C72</f>
        <v>0</v>
      </c>
      <c r="D73" s="124" t="n">
        <f aca="false">+D34+D39+D40+D41-D45+D49+D54+D55+D56-D57-D61+D65+D66+D71+D72</f>
        <v>0</v>
      </c>
      <c r="E73" s="126" t="n">
        <f aca="false">SUM(B73:D73)</f>
        <v>0</v>
      </c>
    </row>
    <row r="74" customFormat="false" ht="15" hidden="false" customHeight="true" outlineLevel="0" collapsed="false">
      <c r="A74" s="138" t="s">
        <v>270</v>
      </c>
      <c r="B74" s="115"/>
      <c r="C74" s="115"/>
      <c r="D74" s="118"/>
      <c r="E74" s="116" t="n">
        <f aca="false">+D74</f>
        <v>0</v>
      </c>
    </row>
    <row r="75" customFormat="false" ht="15" hidden="false" customHeight="true" outlineLevel="0" collapsed="false">
      <c r="A75" s="138" t="s">
        <v>271</v>
      </c>
      <c r="B75" s="115"/>
      <c r="C75" s="115"/>
      <c r="D75" s="118"/>
      <c r="E75" s="116" t="n">
        <f aca="false">+D75</f>
        <v>0</v>
      </c>
    </row>
    <row r="76" customFormat="false" ht="15" hidden="false" customHeight="true" outlineLevel="0" collapsed="false">
      <c r="A76" s="140" t="s">
        <v>272</v>
      </c>
      <c r="B76" s="115"/>
      <c r="C76" s="115"/>
      <c r="D76" s="115"/>
      <c r="E76" s="126" t="n">
        <f aca="false">E73-E74-E75</f>
        <v>0</v>
      </c>
    </row>
    <row r="77" customFormat="false" ht="11.25" hidden="false" customHeight="false" outlineLevel="0" collapsed="false">
      <c r="A77" s="138" t="s">
        <v>131</v>
      </c>
      <c r="B77" s="115"/>
      <c r="C77" s="115"/>
      <c r="D77" s="118"/>
      <c r="E77" s="116" t="n">
        <f aca="false">+D77</f>
        <v>0</v>
      </c>
    </row>
    <row r="78" customFormat="false" ht="11.25" hidden="false" customHeight="false" outlineLevel="0" collapsed="false">
      <c r="A78" s="111" t="s">
        <v>273</v>
      </c>
      <c r="B78" s="115"/>
      <c r="C78" s="115"/>
      <c r="D78" s="115"/>
      <c r="E78" s="126" t="n">
        <f aca="false">+E76+E77</f>
        <v>0</v>
      </c>
    </row>
  </sheetData>
  <sheetProtection sheet="true" password="c69e" objects="true" scenarios="true"/>
  <dataValidations count="1">
    <dataValidation allowBlank="true" error="Esta célula deverá conter um valor numérico" errorStyle="stop" operator="between" showDropDown="false" showErrorMessage="true" showInputMessage="false" sqref="B7:C7 B9:C12 B14:B17 B19:C22 B24:C27 B29:C29 B31:C33 B35:C38 B40:C40 B42:D44 B46:D48 B50:D56 B58:D60 B62:D65 D66:D68 B67:C67 D69:D70 B71:D72 D74:D75 D77" type="decimal">
      <formula1>-9.99999999999999E+076</formula1>
      <formula2>9.99999999999999E+0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4" width="11.42"/>
    <col collapsed="false" customWidth="true" hidden="true" outlineLevel="0" max="2" min="2" style="141" width="7.99"/>
    <col collapsed="false" customWidth="true" hidden="true" outlineLevel="0" max="3" min="3" style="14" width="10.85"/>
    <col collapsed="false" customWidth="true" hidden="true" outlineLevel="0" max="4" min="4" style="14" width="13.85"/>
    <col collapsed="false" customWidth="true" hidden="false" outlineLevel="0" max="5" min="5" style="14" width="75.7"/>
    <col collapsed="false" customWidth="true" hidden="false" outlineLevel="0" max="6" min="6" style="14" width="10.41"/>
    <col collapsed="false" customWidth="true" hidden="false" outlineLevel="0" max="7" min="7" style="14" width="21.7"/>
    <col collapsed="false" customWidth="false" hidden="false" outlineLevel="0" max="257" min="8" style="14" width="9.14"/>
  </cols>
  <sheetData>
    <row r="1" s="145" customFormat="true" ht="24.95" hidden="false" customHeight="true" outlineLevel="0" collapsed="false">
      <c r="A1" s="142" t="s">
        <v>274</v>
      </c>
      <c r="B1" s="143" t="s">
        <v>275</v>
      </c>
      <c r="C1" s="142" t="s">
        <v>276</v>
      </c>
      <c r="D1" s="142" t="s">
        <v>277</v>
      </c>
      <c r="E1" s="142" t="s">
        <v>278</v>
      </c>
      <c r="F1" s="142" t="s">
        <v>279</v>
      </c>
      <c r="G1" s="144" t="s">
        <v>280</v>
      </c>
    </row>
    <row r="2" s="149" customFormat="true" ht="24.95" hidden="false" customHeight="true" outlineLevel="0" collapsed="false">
      <c r="A2" s="146"/>
      <c r="B2" s="147"/>
      <c r="C2" s="146"/>
      <c r="D2" s="146"/>
      <c r="E2" s="148" t="s">
        <v>281</v>
      </c>
      <c r="F2" s="146" t="n">
        <f aca="false">+IF(ABS(Ativo!D90-Passivo!B108)&gt;10,1,0)</f>
        <v>0</v>
      </c>
      <c r="G2" s="146" t="str">
        <f aca="false">IF(F2=0,"",IF(F2=1,"Erro","Aviso. Justificar junto do ISP"))</f>
        <v/>
      </c>
    </row>
    <row r="3" customFormat="false" ht="33" hidden="false" customHeight="true" outlineLevel="0" collapsed="false">
      <c r="E3" s="150" t="s">
        <v>282</v>
      </c>
      <c r="F3" s="146" t="n">
        <f aca="false">+IF(ABS(Passivo!B104-'Dem. variações do capital'!AC40)&gt;10,1,0)</f>
        <v>0</v>
      </c>
      <c r="G3" s="146" t="str">
        <f aca="false">IF(F3=0,"",IF(F3=1,"Erro","Aviso. Justificar junto do ISP"))</f>
        <v/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1" t="s">
        <v>283</v>
      </c>
      <c r="B1" s="151" t="s">
        <v>284</v>
      </c>
    </row>
    <row r="2" customFormat="false" ht="12.75" hidden="false" customHeight="false" outlineLevel="0" collapsed="false">
      <c r="A2" s="152" t="s">
        <v>285</v>
      </c>
      <c r="B2" s="151" t="n">
        <v>202306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2:11:21Z</dcterms:created>
  <dc:creator>jmpnunes</dc:creator>
  <dc:description/>
  <dc:language>en-US</dc:language>
  <cp:lastModifiedBy>José Pinto de Sá</cp:lastModifiedBy>
  <cp:lastPrinted>2008-09-22T16:00:40Z</cp:lastPrinted>
  <dcterms:modified xsi:type="dcterms:W3CDTF">2023-06-20T08:22:43Z</dcterms:modified>
  <cp:revision>0</cp:revision>
  <dc:subject/>
  <dc:title/>
</cp:coreProperties>
</file>