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0"/>
  </bookViews>
  <sheets>
    <sheet name="Cabeçalho" sheetId="1" state="visible" r:id="rId2"/>
    <sheet name="Vida" sheetId="2" state="visible" r:id="rId3"/>
    <sheet name="Não Vida" sheetId="3" state="visible" r:id="rId4"/>
    <sheet name="Canais" sheetId="4" state="visible" r:id="rId5"/>
    <sheet name="Validações" sheetId="5" state="visible" r:id="rId6"/>
    <sheet name="versao" sheetId="6" state="hidden" r:id="rId7"/>
  </sheets>
  <definedNames>
    <definedName function="false" hidden="false" localSheetId="3" name="_xlnm.Print_Area" vbProcedure="false">Canais!$A$1:$AI$64</definedName>
    <definedName function="false" hidden="false" localSheetId="4" name="_xlnm.Print_Titles" vbProcedure="false">Validações!$1:$1</definedName>
    <definedName function="false" hidden="false" name="_AMO_UniqueIdentifier" vbProcedure="false">"'e6ca1220-540a-4bfd-9c38-5e4ea8e42e2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AComportamental LPS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PRT</t>
  </si>
  <si>
    <t xml:space="preserve">Tipo de período de reporte:</t>
  </si>
  <si>
    <t xml:space="preserve">Anual</t>
  </si>
  <si>
    <t xml:space="preserve">AComportamental LPS - Vida</t>
  </si>
  <si>
    <t xml:space="preserve">Unidade monetária: Euros</t>
  </si>
  <si>
    <t xml:space="preserve">Prémios Brutos Emitidos / Entregas / Prestações</t>
  </si>
  <si>
    <t xml:space="preserve">N.º apólices / N.º contratos</t>
  </si>
  <si>
    <t xml:space="preserve">Capitais seguros / Capitais garantidos</t>
  </si>
  <si>
    <t xml:space="preserve">Custos com sinistros / Montantes pagos</t>
  </si>
  <si>
    <t xml:space="preserve">Ramo Vida</t>
  </si>
  <si>
    <t xml:space="preserve">Seguro de Vida</t>
  </si>
  <si>
    <t xml:space="preserve">Nupcialidade e Natalidade</t>
  </si>
  <si>
    <t xml:space="preserve">Seguros Ligados a Fundos de Investimento</t>
  </si>
  <si>
    <t xml:space="preserve">Operações de Capitalização </t>
  </si>
  <si>
    <t xml:space="preserve">Contratos de Investimento</t>
  </si>
  <si>
    <t xml:space="preserve">AComportamental LPS - Não Vida</t>
  </si>
  <si>
    <t xml:space="preserve">Prémios brutos emitidos / Entregas </t>
  </si>
  <si>
    <t xml:space="preserve">N.º Apólices</t>
  </si>
  <si>
    <t xml:space="preserve">Capitais seguros</t>
  </si>
  <si>
    <t xml:space="preserve">N.º Sinistros ocorridos</t>
  </si>
  <si>
    <t xml:space="preserve">N.º Veículos / N.º Pessoas seguras</t>
  </si>
  <si>
    <t xml:space="preserve">Ramos Não Vida</t>
  </si>
  <si>
    <t xml:space="preserve">Acidentes e Doença</t>
  </si>
  <si>
    <t xml:space="preserve">Incêndio e Outros Danos</t>
  </si>
  <si>
    <t xml:space="preserve">Automóvel</t>
  </si>
  <si>
    <t xml:space="preserve">Marítimo e Transportes</t>
  </si>
  <si>
    <t xml:space="preserve">Aéreo</t>
  </si>
  <si>
    <t xml:space="preserve">Mercadorias Transportadas</t>
  </si>
  <si>
    <t xml:space="preserve">Responsabilidade Civil Geral</t>
  </si>
  <si>
    <t xml:space="preserve">Diversos</t>
  </si>
  <si>
    <t xml:space="preserve">Informação Adicional - Automóvel</t>
  </si>
  <si>
    <t xml:space="preserve">R.C. Veículos Terrestres a Motor</t>
  </si>
  <si>
    <t xml:space="preserve">Danos Materiais</t>
  </si>
  <si>
    <t xml:space="preserve">Danos Corporais</t>
  </si>
  <si>
    <t xml:space="preserve">Outras coberturas</t>
  </si>
  <si>
    <t xml:space="preserve">AComportamental LPS  - Canais</t>
  </si>
  <si>
    <t xml:space="preserve">Mediadores</t>
  </si>
  <si>
    <t xml:space="preserve">Venda direta</t>
  </si>
  <si>
    <t xml:space="preserve">Outros</t>
  </si>
  <si>
    <t xml:space="preserve">Total</t>
  </si>
  <si>
    <t xml:space="preserve">Mediadores de seguros a título acessório</t>
  </si>
  <si>
    <t xml:space="preserve">Agentes</t>
  </si>
  <si>
    <t xml:space="preserve">Corretores de Seguros</t>
  </si>
  <si>
    <t xml:space="preserve">Resseguro</t>
  </si>
  <si>
    <t xml:space="preserve">Dos quais</t>
  </si>
  <si>
    <t xml:space="preserve">Balcões</t>
  </si>
  <si>
    <t xml:space="preserve">Telefone</t>
  </si>
  <si>
    <t xml:space="preserve">Internet</t>
  </si>
  <si>
    <t xml:space="preserve">Singulares</t>
  </si>
  <si>
    <t xml:space="preserve">Coletivos</t>
  </si>
  <si>
    <t xml:space="preserve">Bancos</t>
  </si>
  <si>
    <t xml:space="preserve">CTT</t>
  </si>
  <si>
    <t xml:space="preserve">Prémios brutos emitidos</t>
  </si>
  <si>
    <t xml:space="preserve">Remunerações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  <si>
    <t xml:space="preserve">O valor calculado de Prémios brutos emitidos na folha Vida difere do valor apurado na folha Canais</t>
  </si>
  <si>
    <t xml:space="preserve">O valor calculado de Prémios brutos emitidos na folha Não Vida difere do valor apurado na folha Canais</t>
  </si>
  <si>
    <t xml:space="preserve">O nº. de apólices do ramo Autmóvel é superior ao respetivo n.º de veículos.</t>
  </si>
  <si>
    <t xml:space="preserve">Na Informação Adicional - Automóvel, R. C. Veículos Terrestres a Motor, o total dos custos com sinistros é diferente da soma dos custos com sinistros de danos materiais e corporais.</t>
  </si>
  <si>
    <t xml:space="preserve">Na Informação Adicional - Automóvel, Outras Coberturas, o total dos custos com sinistros é diferente da soma dos custos com sinistros de danos materiais e corporais.</t>
  </si>
  <si>
    <t xml:space="preserve">Na Informação Adicional - Automóvel, R. C. Veículos Terrestres a Motor, o total do n.º de sinistros é superior à soma do n.º de sinistros de danos materiais e corporais.</t>
  </si>
  <si>
    <t xml:space="preserve">Na Informação Adicional - Automóvel, Outras Coberturas, o total do n.º de sinistros é superior à soma do n.º de sinistros de danos materiais e corporais.</t>
  </si>
  <si>
    <t xml:space="preserve">Na folha Vida, em Seguro de Vida, existem "Prémios Brutos Emitidos / Entregas / Prestações" sem que existam "N.º apólices / N.º contratos" ou "Capitais seguros / Capitais garantidos", ou vice-versa.</t>
  </si>
  <si>
    <t xml:space="preserve">Na folha Vida, em Nupcialidade e Natalidade, existem "Prémios Brutos Emitidos / Entregas / Prestações" sem que existam "N.º apólices / N.º contratos" ou "Capitais seguros / Capitais garantidos", ou vice-versa.</t>
  </si>
  <si>
    <t xml:space="preserve">Na folha Vida, em Seguros Ligados a Fundos de Investimento, existem "Prémios Brutos Emitidos / Entregas / Prestações" sem que existam "N.º apólices / N.º contratos" ou "Capitais seguros / Capitais garantidos", ou vice-versa.</t>
  </si>
  <si>
    <t xml:space="preserve">Na folha Vida, em Operações de Capitalização , existem "Prémios Brutos Emitidos / Entregas / Prestações" sem que existam "N.º apólices / N.º contratos" ou "Capitais seguros / Capitais garantidos", ou vice-versa.</t>
  </si>
  <si>
    <t xml:space="preserve">Na folha Vida, em Contratos de Investimento, existem "Prémios Brutos Emitidos / Entregas / Prestações" sem que existam "N.º apólices / N.º contratos" ou "Capitais seguros / Capitais garantidos", ou vice-versa.</t>
  </si>
  <si>
    <t xml:space="preserve">Na folha Não Vida, em Acidentes e Doença, existem "Prémios Brutos Emitidos / Entregas" sem que existam "N.º apólices" ou "Capitais seguros", ou vice-versa.</t>
  </si>
  <si>
    <t xml:space="preserve">Na folha Não Vida, em Incêndio e Outros Danos, existem "Prémios Brutos Emitidos / Entregas" sem que existam "N.º apólices" ou "Capitais seguros", ou vice-versa.</t>
  </si>
  <si>
    <t xml:space="preserve">Na folha Não Vida, em Automóvel, existem "Prémios Brutos Emitidos / Entregas" sem que existam "N.º apólices" ou "Capitais seguros", ou vice-versa.</t>
  </si>
  <si>
    <t xml:space="preserve">Na folha Não Vida, em Marítimo e Transportes, existem "Prémios Brutos Emitidos / Entregas" sem que existam "N.º apólices" ou "Capitais seguros", ou vice-versa.</t>
  </si>
  <si>
    <t xml:space="preserve">Na folha Não Vida, em Aéreo, existem "Prémios Brutos Emitidos / Entregas" sem que existam "N.º apólices" ou "Capitais seguros", ou vice-versa.</t>
  </si>
  <si>
    <t xml:space="preserve">Na folha Não Vida, em Mercadorias Transportadas, existem "Prémios Brutos Emitidos / Entregas" sem que existam "N.º apólices" ou "Capitais seguros", ou vice-versa.</t>
  </si>
  <si>
    <t xml:space="preserve">Na folha Não Vida, em Responsabilidade Civil Geral, existem "Prémios Brutos Emitidos / Entregas" sem que existam "N.º apólices" ou "Capitais seguros", ou vice-versa.</t>
  </si>
  <si>
    <t xml:space="preserve">Na folha Não Vida, em Diversos, existem "Prémios Brutos Emitidos / Entregas" sem que existam "N.º apólices" ou "Capitais seguros", ou vice-versa.</t>
  </si>
  <si>
    <t xml:space="preserve">Mapa</t>
  </si>
  <si>
    <t xml:space="preserve">versao</t>
  </si>
  <si>
    <t xml:space="preserve">ESA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m/d/yyyy"/>
    <numFmt numFmtId="167" formatCode="0"/>
    <numFmt numFmtId="168" formatCode="@"/>
    <numFmt numFmtId="169" formatCode="#,##0"/>
    <numFmt numFmtId="170" formatCode="#,##0.0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FF000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003366"/>
      <name val="Calibri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nexo4" xfId="22"/>
    <cellStyle name="Normal_Folh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105120</xdr:rowOff>
    </xdr:from>
    <xdr:to>
      <xdr:col>1</xdr:col>
      <xdr:colOff>2076480</xdr:colOff>
      <xdr:row>15</xdr:row>
      <xdr:rowOff>123840</xdr:rowOff>
    </xdr:to>
    <xdr:sp>
      <xdr:nvSpPr>
        <xdr:cNvPr id="0" name="Text Box 16"/>
        <xdr:cNvSpPr/>
      </xdr:nvSpPr>
      <xdr:spPr>
        <a:xfrm>
          <a:off x="39960" y="1400400"/>
          <a:ext cx="3445560" cy="1152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dev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neste ficheiro diz respeito apenas à atividade em Portugal de seguro dire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34320</xdr:colOff>
      <xdr:row>120</xdr:row>
      <xdr:rowOff>95400</xdr:rowOff>
    </xdr:to>
    <xdr:sp>
      <xdr:nvSpPr>
        <xdr:cNvPr id="1" name="TextBox 3"/>
        <xdr:cNvSpPr/>
      </xdr:nvSpPr>
      <xdr:spPr>
        <a:xfrm>
          <a:off x="0" y="3400560"/>
          <a:ext cx="652212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4</xdr:col>
      <xdr:colOff>1298880</xdr:colOff>
      <xdr:row>3</xdr:row>
      <xdr:rowOff>76680</xdr:rowOff>
    </xdr:to>
    <xdr:sp>
      <xdr:nvSpPr>
        <xdr:cNvPr id="2" name="Text Box 43"/>
        <xdr:cNvSpPr/>
      </xdr:nvSpPr>
      <xdr:spPr>
        <a:xfrm>
          <a:off x="2848680" y="86040"/>
          <a:ext cx="5253480" cy="476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siderar apenas a atividade em Portugal e de seguro diret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040</xdr:colOff>
      <xdr:row>0</xdr:row>
      <xdr:rowOff>47520</xdr:rowOff>
    </xdr:from>
    <xdr:to>
      <xdr:col>6</xdr:col>
      <xdr:colOff>383760</xdr:colOff>
      <xdr:row>2</xdr:row>
      <xdr:rowOff>162000</xdr:rowOff>
    </xdr:to>
    <xdr:sp>
      <xdr:nvSpPr>
        <xdr:cNvPr id="3" name="Text Box 43"/>
        <xdr:cNvSpPr/>
      </xdr:nvSpPr>
      <xdr:spPr>
        <a:xfrm>
          <a:off x="2264040" y="47520"/>
          <a:ext cx="5928840" cy="600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siderar apenas a atividade em Portugal e de seguro diret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contratos de investimento e de prestação de serviços deverão ser incluídos nos respetivos ramo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5.7"/>
    <col collapsed="false" customWidth="false" hidden="false" outlineLevel="0" max="257" min="3" style="1" width="9.28"/>
  </cols>
  <sheetData>
    <row r="1" customFormat="false" ht="12.75" hidden="false" customHeight="true" outlineLevel="0" collapsed="false">
      <c r="A1" s="3" t="s">
        <v>0</v>
      </c>
      <c r="B1" s="4"/>
    </row>
    <row r="2" s="9" customFormat="true" ht="12.7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</row>
    <row r="3" s="9" customFormat="true" ht="12.75" hidden="false" customHeight="true" outlineLevel="0" collapsed="false">
      <c r="A3" s="5" t="s">
        <v>2</v>
      </c>
      <c r="B3" s="10"/>
      <c r="C3" s="7"/>
      <c r="D3" s="8"/>
      <c r="E3" s="8"/>
      <c r="F3" s="8"/>
      <c r="G3" s="8"/>
      <c r="H3" s="8"/>
    </row>
    <row r="4" s="9" customFormat="true" ht="12.75" hidden="false" customHeight="true" outlineLevel="0" collapsed="false">
      <c r="A4" s="5" t="s">
        <v>3</v>
      </c>
      <c r="B4" s="11"/>
      <c r="C4" s="7"/>
      <c r="D4" s="8"/>
      <c r="E4" s="8"/>
      <c r="F4" s="8"/>
      <c r="G4" s="8"/>
      <c r="H4" s="8"/>
    </row>
    <row r="5" s="9" customFormat="true" ht="12.75" hidden="false" customHeight="true" outlineLevel="0" collapsed="false">
      <c r="A5" s="5" t="s">
        <v>4</v>
      </c>
      <c r="B5" s="11"/>
      <c r="C5" s="7"/>
      <c r="AH5" s="12"/>
      <c r="AI5" s="12"/>
      <c r="AJ5" s="12"/>
    </row>
    <row r="6" s="9" customFormat="true" ht="12.75" hidden="false" customHeight="true" outlineLevel="0" collapsed="false">
      <c r="A6" s="13" t="s">
        <v>5</v>
      </c>
      <c r="B6" s="14" t="s">
        <v>6</v>
      </c>
      <c r="C6" s="7"/>
      <c r="D6" s="7"/>
      <c r="E6" s="7"/>
      <c r="F6" s="7"/>
    </row>
    <row r="7" s="2" customFormat="true" ht="12.75" hidden="false" customHeight="true" outlineLevel="0" collapsed="false">
      <c r="A7" s="5" t="s">
        <v>7</v>
      </c>
      <c r="B7" s="14" t="s">
        <v>8</v>
      </c>
    </row>
  </sheetData>
  <sheetProtection sheet="true" password="c69e" objects="true" scenarios="true"/>
  <dataValidations count="3">
    <dataValidation allowBlank="true" error="Esta célula deverá conter uma data no formato DD-MM-AAAA.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Código ISO 3166 incorrecto." errorStyle="stop" errorTitle="Actividade em" operator="equal" showDropDown="false" showErrorMessage="true" showInputMessage="false" sqref="B6" type="textLength">
      <formula1>3</formula1>
      <formula2>0</formula2>
    </dataValidation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8" width="40.42"/>
    <col collapsed="false" customWidth="true" hidden="false" outlineLevel="0" max="2" min="2" style="15" width="18.7"/>
    <col collapsed="false" customWidth="true" hidden="false" outlineLevel="0" max="4" min="3" style="9" width="18.7"/>
    <col collapsed="false" customWidth="true" hidden="false" outlineLevel="0" max="5" min="5" style="15" width="18.7"/>
    <col collapsed="false" customWidth="false" hidden="false" outlineLevel="0" max="257" min="6" style="9" width="9.28"/>
  </cols>
  <sheetData>
    <row r="1" customFormat="false" ht="12.75" hidden="false" customHeight="true" outlineLevel="0" collapsed="false">
      <c r="A1" s="3" t="s">
        <v>9</v>
      </c>
      <c r="B1" s="16"/>
      <c r="C1" s="17"/>
      <c r="D1" s="17"/>
      <c r="E1" s="16"/>
    </row>
    <row r="2" s="7" customFormat="true" ht="12.75" hidden="false" customHeight="true" outlineLevel="0" collapsed="false">
      <c r="B2" s="18"/>
      <c r="E2" s="18"/>
    </row>
    <row r="3" customFormat="false" ht="12.75" hidden="false" customHeight="true" outlineLevel="0" collapsed="false">
      <c r="A3" s="19" t="s">
        <v>10</v>
      </c>
      <c r="B3" s="20"/>
      <c r="C3" s="21"/>
      <c r="D3" s="22"/>
      <c r="E3" s="20"/>
    </row>
    <row r="4" customFormat="false" ht="11.25" hidden="false" customHeight="false" outlineLevel="0" collapsed="false">
      <c r="A4" s="23"/>
      <c r="B4" s="16"/>
      <c r="C4" s="17"/>
      <c r="D4" s="17"/>
      <c r="E4" s="16"/>
    </row>
    <row r="5" customFormat="false" ht="39.75" hidden="false" customHeight="true" outlineLevel="0" collapsed="false">
      <c r="B5" s="24" t="s">
        <v>11</v>
      </c>
      <c r="C5" s="25" t="s">
        <v>12</v>
      </c>
      <c r="D5" s="25" t="s">
        <v>13</v>
      </c>
      <c r="E5" s="24" t="s">
        <v>14</v>
      </c>
    </row>
    <row r="6" customFormat="false" ht="15" hidden="false" customHeight="true" outlineLevel="0" collapsed="false">
      <c r="A6" s="26" t="s">
        <v>15</v>
      </c>
      <c r="B6" s="27" t="n">
        <f aca="false">SUM(B7:B11)</f>
        <v>0</v>
      </c>
      <c r="C6" s="28" t="n">
        <f aca="false">SUM(C7:C11)</f>
        <v>0</v>
      </c>
      <c r="D6" s="27" t="n">
        <f aca="false">SUM(D7:D11)</f>
        <v>0</v>
      </c>
      <c r="E6" s="27" t="n">
        <f aca="false">SUM(E7:E11)</f>
        <v>0</v>
      </c>
    </row>
    <row r="7" customFormat="false" ht="15" hidden="false" customHeight="true" outlineLevel="0" collapsed="false">
      <c r="A7" s="29" t="s">
        <v>16</v>
      </c>
      <c r="B7" s="30"/>
      <c r="C7" s="31"/>
      <c r="D7" s="30"/>
      <c r="E7" s="30"/>
    </row>
    <row r="8" customFormat="false" ht="15" hidden="false" customHeight="true" outlineLevel="0" collapsed="false">
      <c r="A8" s="32" t="s">
        <v>17</v>
      </c>
      <c r="B8" s="30"/>
      <c r="C8" s="31"/>
      <c r="D8" s="30"/>
      <c r="E8" s="30"/>
    </row>
    <row r="9" customFormat="false" ht="15" hidden="false" customHeight="true" outlineLevel="0" collapsed="false">
      <c r="A9" s="32" t="s">
        <v>18</v>
      </c>
      <c r="B9" s="30"/>
      <c r="C9" s="31"/>
      <c r="D9" s="30"/>
      <c r="E9" s="30"/>
    </row>
    <row r="10" customFormat="false" ht="15" hidden="false" customHeight="true" outlineLevel="0" collapsed="false">
      <c r="A10" s="32" t="s">
        <v>19</v>
      </c>
      <c r="B10" s="30"/>
      <c r="C10" s="31"/>
      <c r="D10" s="30"/>
      <c r="E10" s="30"/>
    </row>
    <row r="11" customFormat="false" ht="15" hidden="false" customHeight="true" outlineLevel="0" collapsed="false">
      <c r="A11" s="32" t="s">
        <v>20</v>
      </c>
      <c r="B11" s="30"/>
      <c r="C11" s="31"/>
      <c r="D11" s="30"/>
      <c r="E11" s="30"/>
    </row>
  </sheetData>
  <sheetProtection sheet="true" password="c69e" objects="true" scenarios="true"/>
  <dataValidations count="1">
    <dataValidation allowBlank="true" error="Esta célula deverá conter um valor numérico" errorStyle="stop" operator="between" showDropDown="false" showErrorMessage="true" showInputMessage="false" sqref="B6:E11" type="decimal">
      <formula1>-1E+059</formula1>
      <formula2>1E+06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8" width="32.28"/>
    <col collapsed="false" customWidth="true" hidden="false" outlineLevel="0" max="3" min="2" style="9" width="15.7"/>
    <col collapsed="false" customWidth="true" hidden="false" outlineLevel="0" max="4" min="4" style="15" width="15.7"/>
    <col collapsed="false" customWidth="true" hidden="false" outlineLevel="0" max="5" min="5" style="9" width="15.7"/>
    <col collapsed="false" customWidth="true" hidden="false" outlineLevel="0" max="6" min="6" style="15" width="15.7"/>
    <col collapsed="false" customWidth="true" hidden="false" outlineLevel="0" max="7" min="7" style="9" width="15.7"/>
    <col collapsed="false" customWidth="true" hidden="false" outlineLevel="0" max="8" min="8" style="15" width="15.7"/>
    <col collapsed="false" customWidth="false" hidden="false" outlineLevel="0" max="257" min="9" style="9" width="9.28"/>
  </cols>
  <sheetData>
    <row r="1" customFormat="false" ht="12.75" hidden="false" customHeight="true" outlineLevel="0" collapsed="false">
      <c r="A1" s="3" t="s">
        <v>21</v>
      </c>
      <c r="B1" s="17"/>
      <c r="C1" s="17"/>
      <c r="D1" s="16"/>
      <c r="E1" s="17"/>
      <c r="F1" s="16"/>
      <c r="G1" s="17"/>
      <c r="H1" s="16"/>
    </row>
    <row r="2" s="7" customFormat="true" ht="25.5" hidden="false" customHeight="true" outlineLevel="0" collapsed="false">
      <c r="D2" s="18"/>
      <c r="F2" s="18"/>
      <c r="H2" s="18"/>
    </row>
    <row r="3" customFormat="false" ht="12.75" hidden="false" customHeight="true" outlineLevel="0" collapsed="false">
      <c r="A3" s="19" t="s">
        <v>10</v>
      </c>
      <c r="B3" s="21"/>
      <c r="C3" s="21"/>
      <c r="D3" s="20"/>
      <c r="E3" s="22"/>
      <c r="F3" s="20"/>
      <c r="G3" s="22"/>
      <c r="H3" s="20"/>
    </row>
    <row r="4" customFormat="false" ht="11.25" hidden="false" customHeight="false" outlineLevel="0" collapsed="false">
      <c r="A4" s="23"/>
      <c r="B4" s="17"/>
      <c r="C4" s="17"/>
      <c r="D4" s="16"/>
      <c r="E4" s="17"/>
      <c r="F4" s="16"/>
      <c r="G4" s="17"/>
      <c r="H4" s="16"/>
    </row>
    <row r="5" customFormat="false" ht="33.75" hidden="false" customHeight="false" outlineLevel="0" collapsed="false">
      <c r="B5" s="25" t="s">
        <v>22</v>
      </c>
      <c r="C5" s="24" t="s">
        <v>23</v>
      </c>
      <c r="D5" s="25" t="s">
        <v>24</v>
      </c>
      <c r="E5" s="24" t="s">
        <v>25</v>
      </c>
      <c r="F5" s="25" t="s">
        <v>14</v>
      </c>
      <c r="G5" s="24" t="s">
        <v>26</v>
      </c>
      <c r="H5" s="9"/>
    </row>
    <row r="6" customFormat="false" ht="15" hidden="false" customHeight="true" outlineLevel="0" collapsed="false">
      <c r="A6" s="26" t="s">
        <v>27</v>
      </c>
      <c r="B6" s="27" t="n">
        <f aca="false">SUM(B7:B14)</f>
        <v>0</v>
      </c>
      <c r="D6" s="9"/>
      <c r="F6" s="27" t="n">
        <f aca="false">SUM(F7:F14)</f>
        <v>0</v>
      </c>
      <c r="G6" s="33"/>
      <c r="H6" s="9"/>
    </row>
    <row r="7" customFormat="false" ht="15" hidden="false" customHeight="true" outlineLevel="0" collapsed="false">
      <c r="A7" s="32" t="s">
        <v>28</v>
      </c>
      <c r="B7" s="30"/>
      <c r="C7" s="31"/>
      <c r="D7" s="30"/>
      <c r="E7" s="31"/>
      <c r="F7" s="30"/>
      <c r="G7" s="33"/>
      <c r="H7" s="9"/>
      <c r="J7" s="34"/>
    </row>
    <row r="8" customFormat="false" ht="15" hidden="false" customHeight="true" outlineLevel="0" collapsed="false">
      <c r="A8" s="32" t="s">
        <v>29</v>
      </c>
      <c r="B8" s="30"/>
      <c r="C8" s="31"/>
      <c r="D8" s="30"/>
      <c r="E8" s="31"/>
      <c r="F8" s="30"/>
      <c r="G8" s="33"/>
      <c r="H8" s="9"/>
      <c r="J8" s="34"/>
    </row>
    <row r="9" customFormat="false" ht="15" hidden="false" customHeight="true" outlineLevel="0" collapsed="false">
      <c r="A9" s="32" t="s">
        <v>30</v>
      </c>
      <c r="B9" s="30"/>
      <c r="C9" s="31"/>
      <c r="D9" s="30"/>
      <c r="E9" s="31"/>
      <c r="F9" s="30"/>
      <c r="G9" s="31"/>
      <c r="H9" s="9"/>
      <c r="J9" s="34"/>
    </row>
    <row r="10" customFormat="false" ht="15" hidden="false" customHeight="true" outlineLevel="0" collapsed="false">
      <c r="A10" s="32" t="s">
        <v>31</v>
      </c>
      <c r="B10" s="30"/>
      <c r="C10" s="31"/>
      <c r="D10" s="30"/>
      <c r="E10" s="31"/>
      <c r="F10" s="30"/>
      <c r="G10" s="33"/>
      <c r="H10" s="9"/>
      <c r="J10" s="34"/>
    </row>
    <row r="11" customFormat="false" ht="15" hidden="false" customHeight="true" outlineLevel="0" collapsed="false">
      <c r="A11" s="32" t="s">
        <v>32</v>
      </c>
      <c r="B11" s="30"/>
      <c r="C11" s="31"/>
      <c r="D11" s="30"/>
      <c r="E11" s="31"/>
      <c r="F11" s="30"/>
      <c r="G11" s="33"/>
      <c r="H11" s="9"/>
      <c r="J11" s="34"/>
    </row>
    <row r="12" customFormat="false" ht="15" hidden="false" customHeight="true" outlineLevel="0" collapsed="false">
      <c r="A12" s="32" t="s">
        <v>33</v>
      </c>
      <c r="B12" s="30"/>
      <c r="C12" s="31"/>
      <c r="D12" s="30"/>
      <c r="E12" s="31"/>
      <c r="F12" s="30"/>
      <c r="G12" s="33"/>
      <c r="H12" s="9"/>
      <c r="J12" s="34"/>
    </row>
    <row r="13" customFormat="false" ht="15" hidden="false" customHeight="true" outlineLevel="0" collapsed="false">
      <c r="A13" s="32" t="s">
        <v>34</v>
      </c>
      <c r="B13" s="30"/>
      <c r="C13" s="31"/>
      <c r="D13" s="30"/>
      <c r="E13" s="31"/>
      <c r="F13" s="30"/>
      <c r="G13" s="33"/>
      <c r="H13" s="9"/>
      <c r="J13" s="34"/>
    </row>
    <row r="14" customFormat="false" ht="15" hidden="false" customHeight="true" outlineLevel="0" collapsed="false">
      <c r="A14" s="32" t="s">
        <v>35</v>
      </c>
      <c r="B14" s="30"/>
      <c r="C14" s="31"/>
      <c r="D14" s="30"/>
      <c r="E14" s="31"/>
      <c r="F14" s="30"/>
      <c r="G14" s="33"/>
      <c r="H14" s="9"/>
      <c r="J14" s="34"/>
    </row>
    <row r="15" customFormat="false" ht="15" hidden="false" customHeight="true" outlineLevel="0" collapsed="false">
      <c r="H15" s="33"/>
    </row>
    <row r="16" customFormat="false" ht="15" hidden="false" customHeight="true" outlineLevel="0" collapsed="false">
      <c r="H16" s="33"/>
    </row>
    <row r="17" customFormat="false" ht="33.75" hidden="false" customHeight="false" outlineLevel="0" collapsed="false">
      <c r="A17" s="35" t="s">
        <v>36</v>
      </c>
      <c r="B17" s="24" t="s">
        <v>25</v>
      </c>
      <c r="C17" s="25" t="s">
        <v>14</v>
      </c>
      <c r="D17" s="9"/>
      <c r="F17" s="9"/>
      <c r="H17" s="33"/>
    </row>
    <row r="18" customFormat="false" ht="15" hidden="false" customHeight="true" outlineLevel="0" collapsed="false">
      <c r="A18" s="32" t="s">
        <v>37</v>
      </c>
      <c r="B18" s="30"/>
      <c r="C18" s="30"/>
      <c r="D18" s="9"/>
      <c r="F18" s="9"/>
      <c r="H18" s="33"/>
    </row>
    <row r="19" customFormat="false" ht="15" hidden="false" customHeight="true" outlineLevel="0" collapsed="false">
      <c r="A19" s="36" t="s">
        <v>38</v>
      </c>
      <c r="B19" s="30"/>
      <c r="C19" s="30"/>
      <c r="D19" s="9"/>
      <c r="F19" s="9"/>
      <c r="H19" s="33"/>
    </row>
    <row r="20" customFormat="false" ht="15" hidden="false" customHeight="true" outlineLevel="0" collapsed="false">
      <c r="A20" s="36" t="s">
        <v>39</v>
      </c>
      <c r="B20" s="30"/>
      <c r="C20" s="30"/>
      <c r="D20" s="9"/>
      <c r="F20" s="9"/>
      <c r="H20" s="33"/>
    </row>
    <row r="21" customFormat="false" ht="15" hidden="false" customHeight="true" outlineLevel="0" collapsed="false">
      <c r="A21" s="32" t="s">
        <v>40</v>
      </c>
      <c r="B21" s="30"/>
      <c r="C21" s="30"/>
      <c r="D21" s="9"/>
      <c r="F21" s="9"/>
      <c r="H21" s="33"/>
    </row>
    <row r="22" customFormat="false" ht="15" hidden="false" customHeight="true" outlineLevel="0" collapsed="false">
      <c r="A22" s="36" t="s">
        <v>38</v>
      </c>
      <c r="B22" s="30"/>
      <c r="C22" s="30"/>
      <c r="D22" s="9"/>
      <c r="F22" s="9"/>
      <c r="H22" s="33"/>
    </row>
    <row r="23" customFormat="false" ht="15" hidden="false" customHeight="true" outlineLevel="0" collapsed="false">
      <c r="A23" s="36" t="s">
        <v>39</v>
      </c>
      <c r="B23" s="30"/>
      <c r="C23" s="30"/>
      <c r="D23" s="9"/>
      <c r="F23" s="9"/>
      <c r="H23" s="33"/>
    </row>
    <row r="24" customFormat="false" ht="15" hidden="false" customHeight="true" outlineLevel="0" collapsed="false">
      <c r="H24" s="33"/>
    </row>
    <row r="25" customFormat="false" ht="15" hidden="false" customHeight="true" outlineLevel="0" collapsed="false">
      <c r="H25" s="33"/>
    </row>
    <row r="26" customFormat="false" ht="15" hidden="false" customHeight="true" outlineLevel="0" collapsed="false">
      <c r="H26" s="33"/>
    </row>
    <row r="27" customFormat="false" ht="15" hidden="false" customHeight="true" outlineLevel="0" collapsed="false">
      <c r="H27" s="33"/>
    </row>
    <row r="28" customFormat="false" ht="15" hidden="false" customHeight="true" outlineLevel="0" collapsed="false">
      <c r="H28" s="33"/>
    </row>
    <row r="29" customFormat="false" ht="15" hidden="false" customHeight="true" outlineLevel="0" collapsed="false">
      <c r="H29" s="33"/>
    </row>
    <row r="30" customFormat="false" ht="15" hidden="false" customHeight="true" outlineLevel="0" collapsed="false">
      <c r="H30" s="33"/>
    </row>
    <row r="31" customFormat="false" ht="15" hidden="false" customHeight="true" outlineLevel="0" collapsed="false">
      <c r="H31" s="33"/>
    </row>
    <row r="32" customFormat="false" ht="15" hidden="false" customHeight="true" outlineLevel="0" collapsed="false">
      <c r="H32" s="33"/>
    </row>
    <row r="33" customFormat="false" ht="15" hidden="false" customHeight="true" outlineLevel="0" collapsed="false">
      <c r="H33" s="33"/>
    </row>
    <row r="34" customFormat="false" ht="15" hidden="false" customHeight="true" outlineLevel="0" collapsed="false">
      <c r="H34" s="33"/>
    </row>
    <row r="35" customFormat="false" ht="15" hidden="false" customHeight="true" outlineLevel="0" collapsed="false">
      <c r="H35" s="33"/>
    </row>
    <row r="36" customFormat="false" ht="15" hidden="false" customHeight="true" outlineLevel="0" collapsed="false">
      <c r="H36" s="33"/>
    </row>
    <row r="37" customFormat="false" ht="15" hidden="false" customHeight="true" outlineLevel="0" collapsed="false">
      <c r="H37" s="33"/>
    </row>
    <row r="38" customFormat="false" ht="15" hidden="false" customHeight="true" outlineLevel="0" collapsed="false">
      <c r="H38" s="33"/>
    </row>
    <row r="39" customFormat="false" ht="15" hidden="false" customHeight="true" outlineLevel="0" collapsed="false">
      <c r="H39" s="33"/>
    </row>
    <row r="40" customFormat="false" ht="15" hidden="false" customHeight="true" outlineLevel="0" collapsed="false">
      <c r="H40" s="33"/>
    </row>
    <row r="41" customFormat="false" ht="15" hidden="false" customHeight="true" outlineLevel="0" collapsed="false">
      <c r="H41" s="33"/>
    </row>
    <row r="42" customFormat="false" ht="15" hidden="false" customHeight="true" outlineLevel="0" collapsed="false">
      <c r="H42" s="33"/>
    </row>
    <row r="43" customFormat="false" ht="15" hidden="false" customHeight="true" outlineLevel="0" collapsed="false">
      <c r="H43" s="33"/>
    </row>
    <row r="44" customFormat="false" ht="15" hidden="false" customHeight="true" outlineLevel="0" collapsed="false">
      <c r="H44" s="33"/>
    </row>
    <row r="45" customFormat="false" ht="15" hidden="false" customHeight="true" outlineLevel="0" collapsed="false">
      <c r="H45" s="3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H48" s="9"/>
    </row>
    <row r="49" customFormat="false" ht="15" hidden="false" customHeight="true" outlineLevel="0" collapsed="false">
      <c r="H49" s="9"/>
    </row>
    <row r="50" customFormat="false" ht="15" hidden="false" customHeight="true" outlineLevel="0" collapsed="false">
      <c r="H50" s="9"/>
    </row>
    <row r="51" customFormat="false" ht="15" hidden="false" customHeight="true" outlineLevel="0" collapsed="false">
      <c r="H51" s="9"/>
    </row>
    <row r="52" customFormat="false" ht="15" hidden="false" customHeight="true" outlineLevel="0" collapsed="false">
      <c r="H52" s="9"/>
    </row>
    <row r="53" customFormat="false" ht="15" hidden="false" customHeight="true" outlineLevel="0" collapsed="false">
      <c r="H53" s="9"/>
    </row>
    <row r="54" customFormat="false" ht="15" hidden="false" customHeight="true" outlineLevel="0" collapsed="false">
      <c r="H54" s="9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sheetProtection sheet="true" password="c69e" objects="true" scenarios="true"/>
  <dataValidations count="1">
    <dataValidation allowBlank="true" error="Esta célula deverá conter um valor numérico" errorStyle="stop" operator="between" showDropDown="false" showErrorMessage="true" showInputMessage="false" sqref="B6:G14 H15:H24 D17:G23 B18:C23 H25:H32 H48:H54" type="decimal">
      <formula1>-1E+059</formula1>
      <formula2>1E+06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7" width="33.28"/>
    <col collapsed="false" customWidth="true" hidden="false" outlineLevel="0" max="31" min="2" style="38" width="11.7"/>
    <col collapsed="false" customWidth="false" hidden="false" outlineLevel="0" max="257" min="32" style="37" width="9.28"/>
  </cols>
  <sheetData>
    <row r="1" customFormat="false" ht="12.75" hidden="false" customHeight="false" outlineLevel="0" collapsed="false">
      <c r="A1" s="39" t="s">
        <v>41</v>
      </c>
    </row>
    <row r="4" s="40" customFormat="true" ht="15" hidden="false" customHeight="true" outlineLevel="0" collapsed="false">
      <c r="B4" s="41" t="s">
        <v>4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1" t="s">
        <v>43</v>
      </c>
      <c r="W4" s="41"/>
      <c r="X4" s="41"/>
      <c r="Y4" s="41"/>
      <c r="Z4" s="41"/>
      <c r="AA4" s="41"/>
      <c r="AB4" s="41" t="s">
        <v>44</v>
      </c>
      <c r="AC4" s="41"/>
      <c r="AD4" s="41" t="s">
        <v>45</v>
      </c>
      <c r="AE4" s="41"/>
    </row>
    <row r="5" s="40" customFormat="true" ht="15" hidden="false" customHeight="true" outlineLevel="0" collapsed="false">
      <c r="B5" s="43" t="s">
        <v>46</v>
      </c>
      <c r="C5" s="43"/>
      <c r="D5" s="43"/>
      <c r="E5" s="43"/>
      <c r="F5" s="44" t="s">
        <v>47</v>
      </c>
      <c r="G5" s="44"/>
      <c r="H5" s="44"/>
      <c r="I5" s="44"/>
      <c r="J5" s="45" t="s">
        <v>48</v>
      </c>
      <c r="K5" s="45"/>
      <c r="L5" s="45"/>
      <c r="M5" s="45"/>
      <c r="N5" s="46" t="s">
        <v>49</v>
      </c>
      <c r="O5" s="46"/>
      <c r="P5" s="46"/>
      <c r="Q5" s="46"/>
      <c r="R5" s="47" t="s">
        <v>50</v>
      </c>
      <c r="S5" s="47"/>
      <c r="T5" s="47"/>
      <c r="U5" s="47"/>
      <c r="V5" s="41" t="s">
        <v>51</v>
      </c>
      <c r="W5" s="41"/>
      <c r="X5" s="41" t="s">
        <v>52</v>
      </c>
      <c r="Y5" s="41"/>
      <c r="Z5" s="41" t="s">
        <v>53</v>
      </c>
      <c r="AA5" s="41"/>
      <c r="AB5" s="41"/>
      <c r="AC5" s="41"/>
      <c r="AD5" s="41"/>
      <c r="AE5" s="41"/>
    </row>
    <row r="6" s="40" customFormat="true" ht="15" hidden="false" customHeight="true" outlineLevel="0" collapsed="false">
      <c r="B6" s="43"/>
      <c r="C6" s="43"/>
      <c r="D6" s="43"/>
      <c r="E6" s="43"/>
      <c r="F6" s="44"/>
      <c r="G6" s="44"/>
      <c r="H6" s="44"/>
      <c r="I6" s="44"/>
      <c r="J6" s="45"/>
      <c r="K6" s="45"/>
      <c r="L6" s="45"/>
      <c r="M6" s="45"/>
      <c r="N6" s="46"/>
      <c r="O6" s="46"/>
      <c r="P6" s="46"/>
      <c r="Q6" s="46"/>
      <c r="R6" s="47"/>
      <c r="S6" s="47"/>
      <c r="T6" s="47"/>
      <c r="U6" s="47"/>
      <c r="V6" s="41"/>
      <c r="W6" s="41"/>
      <c r="X6" s="41"/>
      <c r="Y6" s="41"/>
      <c r="Z6" s="41"/>
      <c r="AA6" s="41"/>
      <c r="AB6" s="41"/>
      <c r="AC6" s="41"/>
      <c r="AD6" s="41"/>
      <c r="AE6" s="41"/>
    </row>
    <row r="7" s="40" customFormat="true" ht="15" hidden="false" customHeight="true" outlineLevel="0" collapsed="false">
      <c r="B7" s="43" t="s">
        <v>54</v>
      </c>
      <c r="C7" s="43"/>
      <c r="D7" s="43" t="s">
        <v>55</v>
      </c>
      <c r="E7" s="43"/>
      <c r="F7" s="43" t="s">
        <v>54</v>
      </c>
      <c r="G7" s="43"/>
      <c r="H7" s="43" t="s">
        <v>55</v>
      </c>
      <c r="I7" s="43"/>
      <c r="J7" s="43" t="s">
        <v>54</v>
      </c>
      <c r="K7" s="43"/>
      <c r="L7" s="43" t="s">
        <v>55</v>
      </c>
      <c r="M7" s="43"/>
      <c r="N7" s="43" t="s">
        <v>54</v>
      </c>
      <c r="O7" s="43"/>
      <c r="P7" s="43" t="s">
        <v>55</v>
      </c>
      <c r="Q7" s="43"/>
      <c r="R7" s="48" t="s">
        <v>56</v>
      </c>
      <c r="S7" s="48"/>
      <c r="T7" s="48" t="s">
        <v>57</v>
      </c>
      <c r="U7" s="48"/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s="40" customFormat="true" ht="22.5" hidden="false" customHeight="true" outlineLevel="0" collapsed="false">
      <c r="A8" s="49"/>
      <c r="B8" s="50" t="s">
        <v>58</v>
      </c>
      <c r="C8" s="50" t="s">
        <v>59</v>
      </c>
      <c r="D8" s="50" t="s">
        <v>58</v>
      </c>
      <c r="E8" s="50" t="s">
        <v>59</v>
      </c>
      <c r="F8" s="50" t="s">
        <v>58</v>
      </c>
      <c r="G8" s="50" t="s">
        <v>59</v>
      </c>
      <c r="H8" s="50" t="s">
        <v>58</v>
      </c>
      <c r="I8" s="50" t="s">
        <v>59</v>
      </c>
      <c r="J8" s="50" t="s">
        <v>58</v>
      </c>
      <c r="K8" s="50" t="s">
        <v>59</v>
      </c>
      <c r="L8" s="50" t="s">
        <v>58</v>
      </c>
      <c r="M8" s="50" t="s">
        <v>59</v>
      </c>
      <c r="N8" s="50" t="s">
        <v>58</v>
      </c>
      <c r="O8" s="50" t="s">
        <v>59</v>
      </c>
      <c r="P8" s="50" t="s">
        <v>58</v>
      </c>
      <c r="Q8" s="50" t="s">
        <v>59</v>
      </c>
      <c r="R8" s="50" t="s">
        <v>58</v>
      </c>
      <c r="S8" s="50" t="s">
        <v>59</v>
      </c>
      <c r="T8" s="50" t="s">
        <v>58</v>
      </c>
      <c r="U8" s="50" t="s">
        <v>59</v>
      </c>
      <c r="V8" s="50" t="s">
        <v>58</v>
      </c>
      <c r="W8" s="50" t="s">
        <v>59</v>
      </c>
      <c r="X8" s="50" t="s">
        <v>58</v>
      </c>
      <c r="Y8" s="50" t="s">
        <v>59</v>
      </c>
      <c r="Z8" s="50" t="s">
        <v>58</v>
      </c>
      <c r="AA8" s="50" t="s">
        <v>59</v>
      </c>
      <c r="AB8" s="50" t="s">
        <v>58</v>
      </c>
      <c r="AC8" s="50" t="s">
        <v>59</v>
      </c>
      <c r="AD8" s="50" t="s">
        <v>58</v>
      </c>
      <c r="AE8" s="50" t="s">
        <v>59</v>
      </c>
    </row>
    <row r="9" customFormat="false" ht="12.75" hidden="false" customHeight="false" outlineLevel="0" collapsed="false">
      <c r="A9" s="51" t="s">
        <v>45</v>
      </c>
      <c r="B9" s="52" t="n">
        <f aca="false">+B16+B10</f>
        <v>0</v>
      </c>
      <c r="C9" s="52" t="n">
        <f aca="false">+C16+C10</f>
        <v>0</v>
      </c>
      <c r="D9" s="52" t="n">
        <f aca="false">+D16+D10</f>
        <v>0</v>
      </c>
      <c r="E9" s="52" t="n">
        <f aca="false">+E16+E10</f>
        <v>0</v>
      </c>
      <c r="F9" s="52" t="n">
        <f aca="false">+F16+F10</f>
        <v>0</v>
      </c>
      <c r="G9" s="52" t="n">
        <f aca="false">+G16+G10</f>
        <v>0</v>
      </c>
      <c r="H9" s="52" t="n">
        <f aca="false">+H16+H10</f>
        <v>0</v>
      </c>
      <c r="I9" s="52" t="n">
        <f aca="false">+I16+I10</f>
        <v>0</v>
      </c>
      <c r="J9" s="52" t="n">
        <f aca="false">+J16+J10</f>
        <v>0</v>
      </c>
      <c r="K9" s="52" t="n">
        <f aca="false">+K16+K10</f>
        <v>0</v>
      </c>
      <c r="L9" s="52" t="n">
        <f aca="false">+L16+L10</f>
        <v>0</v>
      </c>
      <c r="M9" s="52" t="n">
        <f aca="false">+M16+M10</f>
        <v>0</v>
      </c>
      <c r="N9" s="52" t="n">
        <f aca="false">+N16+N10</f>
        <v>0</v>
      </c>
      <c r="O9" s="52" t="n">
        <f aca="false">+O16+O10</f>
        <v>0</v>
      </c>
      <c r="P9" s="52" t="n">
        <f aca="false">+P16+P10</f>
        <v>0</v>
      </c>
      <c r="Q9" s="52" t="n">
        <f aca="false">+Q16+Q10</f>
        <v>0</v>
      </c>
      <c r="R9" s="52" t="n">
        <f aca="false">+R16+R10</f>
        <v>0</v>
      </c>
      <c r="S9" s="52" t="n">
        <f aca="false">+S16+S10</f>
        <v>0</v>
      </c>
      <c r="T9" s="52" t="n">
        <f aca="false">+T16+T10</f>
        <v>0</v>
      </c>
      <c r="U9" s="52" t="n">
        <f aca="false">+U16+U10</f>
        <v>0</v>
      </c>
      <c r="V9" s="52" t="n">
        <f aca="false">+V16+V10</f>
        <v>0</v>
      </c>
      <c r="W9" s="52" t="n">
        <f aca="false">+W16+W10</f>
        <v>0</v>
      </c>
      <c r="X9" s="52" t="n">
        <f aca="false">+X16+X10</f>
        <v>0</v>
      </c>
      <c r="Y9" s="52" t="n">
        <f aca="false">+Y16+Y10</f>
        <v>0</v>
      </c>
      <c r="Z9" s="52" t="n">
        <f aca="false">+Z16+Z10</f>
        <v>0</v>
      </c>
      <c r="AA9" s="52" t="n">
        <f aca="false">+AA16+AA10</f>
        <v>0</v>
      </c>
      <c r="AB9" s="52" t="n">
        <f aca="false">+AB16+AB10</f>
        <v>0</v>
      </c>
      <c r="AC9" s="52" t="n">
        <f aca="false">+AC16+AC10</f>
        <v>0</v>
      </c>
      <c r="AD9" s="52" t="n">
        <f aca="false">+B9+D9+F9+H9+J9+L9+N9+P9+V9+Z9+X9+AB9</f>
        <v>0</v>
      </c>
      <c r="AE9" s="52" t="n">
        <f aca="false">+C9+E9+G9+I9+K9+M9+O9+Q9+W9+AA9+Y9+AC9</f>
        <v>0</v>
      </c>
    </row>
    <row r="10" customFormat="false" ht="12.75" hidden="false" customHeight="false" outlineLevel="0" collapsed="false">
      <c r="A10" s="26" t="s">
        <v>15</v>
      </c>
      <c r="B10" s="52" t="n">
        <f aca="false">+SUM(B11:B15)</f>
        <v>0</v>
      </c>
      <c r="C10" s="52" t="n">
        <f aca="false">+SUM(C11:C15)</f>
        <v>0</v>
      </c>
      <c r="D10" s="52" t="n">
        <f aca="false">+SUM(D11:D15)</f>
        <v>0</v>
      </c>
      <c r="E10" s="52" t="n">
        <f aca="false">+SUM(E11:E15)</f>
        <v>0</v>
      </c>
      <c r="F10" s="52" t="n">
        <f aca="false">+SUM(F11:F15)</f>
        <v>0</v>
      </c>
      <c r="G10" s="52" t="n">
        <f aca="false">+SUM(G11:G15)</f>
        <v>0</v>
      </c>
      <c r="H10" s="52" t="n">
        <f aca="false">+SUM(H11:H15)</f>
        <v>0</v>
      </c>
      <c r="I10" s="52" t="n">
        <f aca="false">+SUM(I11:I15)</f>
        <v>0</v>
      </c>
      <c r="J10" s="52" t="n">
        <f aca="false">+SUM(J11:J15)</f>
        <v>0</v>
      </c>
      <c r="K10" s="52" t="n">
        <f aca="false">+SUM(K11:K15)</f>
        <v>0</v>
      </c>
      <c r="L10" s="52" t="n">
        <f aca="false">+SUM(L11:L15)</f>
        <v>0</v>
      </c>
      <c r="M10" s="52" t="n">
        <f aca="false">+SUM(M11:M15)</f>
        <v>0</v>
      </c>
      <c r="N10" s="52" t="n">
        <f aca="false">+SUM(N11:N15)</f>
        <v>0</v>
      </c>
      <c r="O10" s="52" t="n">
        <f aca="false">+SUM(O11:O15)</f>
        <v>0</v>
      </c>
      <c r="P10" s="52" t="n">
        <f aca="false">+SUM(P11:P15)</f>
        <v>0</v>
      </c>
      <c r="Q10" s="52" t="n">
        <f aca="false">+SUM(Q11:Q15)</f>
        <v>0</v>
      </c>
      <c r="R10" s="52" t="n">
        <f aca="false">+SUM(R11:R15)</f>
        <v>0</v>
      </c>
      <c r="S10" s="52" t="n">
        <f aca="false">+SUM(S11:S15)</f>
        <v>0</v>
      </c>
      <c r="T10" s="52" t="n">
        <f aca="false">+SUM(T11:T15)</f>
        <v>0</v>
      </c>
      <c r="U10" s="52" t="n">
        <f aca="false">+SUM(U11:U15)</f>
        <v>0</v>
      </c>
      <c r="V10" s="52" t="n">
        <f aca="false">+SUM(V11:V15)</f>
        <v>0</v>
      </c>
      <c r="W10" s="52" t="n">
        <f aca="false">+SUM(W11:W15)</f>
        <v>0</v>
      </c>
      <c r="X10" s="52" t="n">
        <f aca="false">+SUM(X11:X15)</f>
        <v>0</v>
      </c>
      <c r="Y10" s="52" t="n">
        <f aca="false">+SUM(Y11:Y15)</f>
        <v>0</v>
      </c>
      <c r="Z10" s="52" t="n">
        <f aca="false">+SUM(Z11:Z15)</f>
        <v>0</v>
      </c>
      <c r="AA10" s="52" t="n">
        <f aca="false">+SUM(AA11:AA15)</f>
        <v>0</v>
      </c>
      <c r="AB10" s="52" t="n">
        <f aca="false">+SUM(AB11:AB15)</f>
        <v>0</v>
      </c>
      <c r="AC10" s="52" t="n">
        <f aca="false">+SUM(AC11:AC15)</f>
        <v>0</v>
      </c>
      <c r="AD10" s="52" t="n">
        <f aca="false">+B10+D10+F10+H10+J10+L10+N10+P10+V10+Z10+X10+AB10</f>
        <v>0</v>
      </c>
      <c r="AE10" s="52" t="n">
        <f aca="false">+C10+E10+G10+I10+K10+M10+O10+Q10+W10+AA10+Y10+AC10</f>
        <v>0</v>
      </c>
    </row>
    <row r="11" customFormat="false" ht="12.75" hidden="false" customHeight="false" outlineLevel="0" collapsed="false">
      <c r="A11" s="29" t="s">
        <v>1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2" t="n">
        <f aca="false">+B11+D11+F11+H11+J11+L11+N11+P11+V11+Z11+X11+AB11</f>
        <v>0</v>
      </c>
      <c r="AE11" s="52" t="n">
        <f aca="false">+C11+E11+G11+I11+K11+M11+O11+Q11+W11+AA11+Y11+AC11</f>
        <v>0</v>
      </c>
    </row>
    <row r="12" customFormat="false" ht="12.75" hidden="false" customHeight="false" outlineLevel="0" collapsed="false">
      <c r="A12" s="32" t="s">
        <v>1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2" t="n">
        <f aca="false">+B12+D12+F12+H12+J12+L12+N12+P12+V12+Z12+X12+AB12</f>
        <v>0</v>
      </c>
      <c r="AE12" s="52" t="n">
        <f aca="false">+C12+E12+G12+I12+K12+M12+O12+Q12+W12+AA12+Y12+AC12</f>
        <v>0</v>
      </c>
    </row>
    <row r="13" customFormat="false" ht="12.75" hidden="false" customHeight="false" outlineLevel="0" collapsed="false">
      <c r="A13" s="32" t="s">
        <v>1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2" t="n">
        <f aca="false">+B13+D13+F13+H13+J13+L13+N13+P13+V13+Z13+X13+AB13</f>
        <v>0</v>
      </c>
      <c r="AE13" s="52" t="n">
        <f aca="false">+C13+E13+G13+I13+K13+M13+O13+Q13+W13+AA13+Y13+AC13</f>
        <v>0</v>
      </c>
    </row>
    <row r="14" customFormat="false" ht="12.75" hidden="false" customHeight="false" outlineLevel="0" collapsed="false">
      <c r="A14" s="32" t="s">
        <v>1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2" t="n">
        <f aca="false">+B14+D14+F14+H14+J14+L14+N14+P14+V14+Z14+X14+AB14</f>
        <v>0</v>
      </c>
      <c r="AE14" s="52" t="n">
        <f aca="false">+C14+E14+G14+I14+K14+M14+O14+Q14+W14+AA14+Y14+AC14</f>
        <v>0</v>
      </c>
    </row>
    <row r="15" customFormat="false" ht="12.75" hidden="false" customHeight="false" outlineLevel="0" collapsed="false">
      <c r="A15" s="32" t="s">
        <v>2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2" t="n">
        <f aca="false">+B15+D15+F15+H15+J15+L15+N15+P15+V15+Z15+X15+AB15</f>
        <v>0</v>
      </c>
      <c r="AE15" s="52" t="n">
        <f aca="false">+C15+E15+G15+I15+K15+M15+O15+Q15+W15+AA15+Y15+AC15</f>
        <v>0</v>
      </c>
    </row>
    <row r="16" customFormat="false" ht="12.75" hidden="false" customHeight="false" outlineLevel="0" collapsed="false">
      <c r="A16" s="26" t="s">
        <v>27</v>
      </c>
      <c r="B16" s="52" t="n">
        <f aca="false">SUM(B17:B24)</f>
        <v>0</v>
      </c>
      <c r="C16" s="52" t="n">
        <f aca="false">SUM(C17:C24)</f>
        <v>0</v>
      </c>
      <c r="D16" s="52" t="n">
        <f aca="false">SUM(D17:D24)</f>
        <v>0</v>
      </c>
      <c r="E16" s="52" t="n">
        <f aca="false">SUM(E17:E24)</f>
        <v>0</v>
      </c>
      <c r="F16" s="52" t="n">
        <f aca="false">SUM(F17:F24)</f>
        <v>0</v>
      </c>
      <c r="G16" s="52" t="n">
        <f aca="false">SUM(G17:G24)</f>
        <v>0</v>
      </c>
      <c r="H16" s="52" t="n">
        <f aca="false">SUM(H17:H24)</f>
        <v>0</v>
      </c>
      <c r="I16" s="52" t="n">
        <f aca="false">SUM(I17:I24)</f>
        <v>0</v>
      </c>
      <c r="J16" s="52" t="n">
        <f aca="false">SUM(J17:J24)</f>
        <v>0</v>
      </c>
      <c r="K16" s="52" t="n">
        <f aca="false">SUM(K17:K24)</f>
        <v>0</v>
      </c>
      <c r="L16" s="52" t="n">
        <f aca="false">SUM(L17:L24)</f>
        <v>0</v>
      </c>
      <c r="M16" s="52" t="n">
        <f aca="false">SUM(M17:M24)</f>
        <v>0</v>
      </c>
      <c r="N16" s="52" t="n">
        <f aca="false">SUM(N17:N24)</f>
        <v>0</v>
      </c>
      <c r="O16" s="52" t="n">
        <f aca="false">SUM(O17:O24)</f>
        <v>0</v>
      </c>
      <c r="P16" s="52" t="n">
        <f aca="false">SUM(P17:P24)</f>
        <v>0</v>
      </c>
      <c r="Q16" s="52" t="n">
        <f aca="false">SUM(Q17:Q24)</f>
        <v>0</v>
      </c>
      <c r="R16" s="52" t="n">
        <f aca="false">SUM(R17:R24)</f>
        <v>0</v>
      </c>
      <c r="S16" s="52" t="n">
        <f aca="false">SUM(S17:S24)</f>
        <v>0</v>
      </c>
      <c r="T16" s="52" t="n">
        <f aca="false">SUM(T17:T24)</f>
        <v>0</v>
      </c>
      <c r="U16" s="52" t="n">
        <f aca="false">SUM(U17:U24)</f>
        <v>0</v>
      </c>
      <c r="V16" s="52" t="n">
        <f aca="false">SUM(V17:V24)</f>
        <v>0</v>
      </c>
      <c r="W16" s="52" t="n">
        <f aca="false">SUM(W17:W24)</f>
        <v>0</v>
      </c>
      <c r="X16" s="52" t="n">
        <f aca="false">SUM(X17:X24)</f>
        <v>0</v>
      </c>
      <c r="Y16" s="52" t="n">
        <f aca="false">SUM(Y17:Y24)</f>
        <v>0</v>
      </c>
      <c r="Z16" s="52" t="n">
        <f aca="false">SUM(Z17:Z24)</f>
        <v>0</v>
      </c>
      <c r="AA16" s="52" t="n">
        <f aca="false">SUM(AA17:AA24)</f>
        <v>0</v>
      </c>
      <c r="AB16" s="52" t="n">
        <f aca="false">SUM(AB17:AB24)</f>
        <v>0</v>
      </c>
      <c r="AC16" s="52" t="n">
        <f aca="false">SUM(AC17:AC24)</f>
        <v>0</v>
      </c>
      <c r="AD16" s="52" t="n">
        <f aca="false">+B16+D16+F16+H16+J16+L16+N16+P16+V16+Z16+X16+AB16</f>
        <v>0</v>
      </c>
      <c r="AE16" s="52" t="n">
        <f aca="false">+C16+E16+G16+I16+K16+M16+O16+Q16+W16+AA16+Y16+AC16</f>
        <v>0</v>
      </c>
    </row>
    <row r="17" customFormat="false" ht="12.75" hidden="false" customHeight="false" outlineLevel="0" collapsed="false">
      <c r="A17" s="29" t="s">
        <v>2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2" t="n">
        <f aca="false">+B17+D17+F17+H17+J17+L17+N17+P17+V17+Z17+X17+AB17</f>
        <v>0</v>
      </c>
      <c r="AE17" s="52" t="n">
        <f aca="false">+C17+E17+G17+I17+K17+M17+O17+Q17+W17+AA17+Y17+AC17</f>
        <v>0</v>
      </c>
    </row>
    <row r="18" customFormat="false" ht="12.75" hidden="false" customHeight="false" outlineLevel="0" collapsed="false">
      <c r="A18" s="32" t="s">
        <v>2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2" t="n">
        <f aca="false">+B18+D18+F18+H18+J18+L18+N18+P18+V18+Z18+X18+AB18</f>
        <v>0</v>
      </c>
      <c r="AE18" s="52" t="n">
        <f aca="false">+C18+E18+G18+I18+K18+M18+O18+Q18+W18+AA18+Y18+AC18</f>
        <v>0</v>
      </c>
    </row>
    <row r="19" customFormat="false" ht="12.75" hidden="false" customHeight="false" outlineLevel="0" collapsed="false">
      <c r="A19" s="32" t="s">
        <v>3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2" t="n">
        <f aca="false">+B19+D19+F19+H19+J19+L19+N19+P19+V19+Z19+X19+AB19</f>
        <v>0</v>
      </c>
      <c r="AE19" s="52" t="n">
        <f aca="false">+C19+E19+G19+I19+K19+M19+O19+Q19+W19+AA19+Y19+AC19</f>
        <v>0</v>
      </c>
    </row>
    <row r="20" customFormat="false" ht="12.75" hidden="false" customHeight="false" outlineLevel="0" collapsed="false">
      <c r="A20" s="32" t="s">
        <v>3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2" t="n">
        <f aca="false">+B20+D20+F20+H20+J20+L20+N20+P20+V20+Z20+X20+AB20</f>
        <v>0</v>
      </c>
      <c r="AE20" s="52" t="n">
        <f aca="false">+C20+E20+G20+I20+K20+M20+O20+Q20+W20+AA20+Y20+AC20</f>
        <v>0</v>
      </c>
    </row>
    <row r="21" customFormat="false" ht="12.75" hidden="false" customHeight="false" outlineLevel="0" collapsed="false">
      <c r="A21" s="32" t="s">
        <v>3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2" t="n">
        <f aca="false">+B21+D21+F21+H21+J21+L21+N21+P21+V21+Z21+X21+AB21</f>
        <v>0</v>
      </c>
      <c r="AE21" s="52" t="n">
        <f aca="false">+C21+E21+G21+I21+K21+M21+O21+Q21+W21+AA21+Y21+AC21</f>
        <v>0</v>
      </c>
    </row>
    <row r="22" customFormat="false" ht="12.75" hidden="false" customHeight="false" outlineLevel="0" collapsed="false">
      <c r="A22" s="32" t="s">
        <v>3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2" t="n">
        <f aca="false">+B22+D22+F22+H22+J22+L22+N22+P22+V22+Z22+X22+AB22</f>
        <v>0</v>
      </c>
      <c r="AE22" s="52" t="n">
        <f aca="false">+C22+E22+G22+I22+K22+M22+O22+Q22+W22+AA22+Y22+AC22</f>
        <v>0</v>
      </c>
    </row>
    <row r="23" customFormat="false" ht="12.75" hidden="false" customHeight="false" outlineLevel="0" collapsed="false">
      <c r="A23" s="32" t="s">
        <v>3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2" t="n">
        <f aca="false">+B23+D23+F23+H23+J23+L23+N23+P23+V23+Z23+X23+AB23</f>
        <v>0</v>
      </c>
      <c r="AE23" s="52" t="n">
        <f aca="false">+C23+E23+G23+I23+K23+M23+O23+Q23+W23+AA23+Y23+AC23</f>
        <v>0</v>
      </c>
    </row>
    <row r="24" customFormat="false" ht="12.75" hidden="false" customHeight="false" outlineLevel="0" collapsed="false">
      <c r="A24" s="32" t="s">
        <v>3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2" t="n">
        <f aca="false">+B24+D24+F24+H24+J24+L24+N24+P24+V24+Z24+X24+AB24</f>
        <v>0</v>
      </c>
      <c r="AE24" s="52" t="n">
        <f aca="false">+C24+E24+G24+I24+K24+M24+O24+Q24+W24+AA24+Y24+AC24</f>
        <v>0</v>
      </c>
    </row>
  </sheetData>
  <sheetProtection sheet="true" password="c69e" objects="true" scenarios="true"/>
  <mergeCells count="22">
    <mergeCell ref="B4:Q4"/>
    <mergeCell ref="V4:AA4"/>
    <mergeCell ref="AB4:AC7"/>
    <mergeCell ref="AD4:AE7"/>
    <mergeCell ref="B5:E6"/>
    <mergeCell ref="F5:I6"/>
    <mergeCell ref="J5:M6"/>
    <mergeCell ref="N5:Q6"/>
    <mergeCell ref="R5:U6"/>
    <mergeCell ref="V5:W7"/>
    <mergeCell ref="X5:Y7"/>
    <mergeCell ref="Z5:AA7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Esta célula deverá conter um valor numérico" errorStyle="stop" operator="between" showDropDown="false" showErrorMessage="true" showInputMessage="false" sqref="B17:AC24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true" outlineLevel="0" max="1" min="1" style="54" width="8.28"/>
    <col collapsed="false" customWidth="true" hidden="true" outlineLevel="0" max="2" min="2" style="54" width="8.7"/>
    <col collapsed="false" customWidth="true" hidden="true" outlineLevel="0" max="4" min="3" style="54" width="10.71"/>
    <col collapsed="false" customWidth="true" hidden="false" outlineLevel="0" max="5" min="5" style="54" width="75.7"/>
    <col collapsed="false" customWidth="true" hidden="false" outlineLevel="0" max="6" min="6" style="54" width="8.7"/>
    <col collapsed="false" customWidth="true" hidden="false" outlineLevel="0" max="7" min="7" style="54" width="21.7"/>
    <col collapsed="false" customWidth="false" hidden="false" outlineLevel="0" max="257" min="8" style="54" width="9.28"/>
  </cols>
  <sheetData>
    <row r="1" customFormat="false" ht="22.5" hidden="false" customHeight="false" outlineLevel="0" collapsed="false">
      <c r="A1" s="55" t="s">
        <v>60</v>
      </c>
      <c r="B1" s="56" t="s">
        <v>61</v>
      </c>
      <c r="C1" s="56" t="s">
        <v>62</v>
      </c>
      <c r="D1" s="56" t="s">
        <v>63</v>
      </c>
      <c r="E1" s="57" t="s">
        <v>64</v>
      </c>
      <c r="F1" s="57" t="s">
        <v>65</v>
      </c>
      <c r="G1" s="58" t="s">
        <v>66</v>
      </c>
    </row>
    <row r="2" customFormat="false" ht="16.15" hidden="false" customHeight="true" outlineLevel="0" collapsed="false">
      <c r="E2" s="59" t="s">
        <v>67</v>
      </c>
      <c r="F2" s="60" t="n">
        <f aca="false">IF(ABS(Canais!$AD$10-Vida!$B$6)&gt;10,1,0)</f>
        <v>0</v>
      </c>
      <c r="G2" s="61" t="str">
        <f aca="false">IF(F2=0,"",IF(F2=1,"Erro","Aviso"))</f>
        <v/>
      </c>
    </row>
    <row r="3" customFormat="false" ht="16.15" hidden="false" customHeight="true" outlineLevel="0" collapsed="false">
      <c r="E3" s="59" t="s">
        <v>68</v>
      </c>
      <c r="F3" s="60" t="n">
        <f aca="false">IF(ABS(Canais!$AD$16-'Não Vida'!$B$6)&gt;10,1,0)</f>
        <v>0</v>
      </c>
      <c r="G3" s="61" t="str">
        <f aca="false">IF(F3=0,"",IF(F3=1,"Erro","Aviso"))</f>
        <v/>
      </c>
    </row>
    <row r="4" customFormat="false" ht="16.15" hidden="false" customHeight="true" outlineLevel="0" collapsed="false">
      <c r="E4" s="62" t="s">
        <v>69</v>
      </c>
      <c r="F4" s="60" t="n">
        <f aca="false">IF('Não Vida'!C9&gt;'Não Vida'!G9,1,0)</f>
        <v>0</v>
      </c>
      <c r="G4" s="61" t="str">
        <f aca="false">IF(F4=0,"",IF(F4=1,"Erro","Aviso"))</f>
        <v/>
      </c>
    </row>
    <row r="5" customFormat="false" ht="27.6" hidden="false" customHeight="true" outlineLevel="0" collapsed="false">
      <c r="E5" s="62" t="s">
        <v>70</v>
      </c>
      <c r="F5" s="60" t="n">
        <f aca="false">IF('Não Vida'!C18&lt;&gt;'Não Vida'!C19+'Não Vida'!C20,1,0)</f>
        <v>0</v>
      </c>
      <c r="G5" s="61" t="str">
        <f aca="false">IF(F5=0,"",IF(F5=1,"Erro","Aviso"))</f>
        <v/>
      </c>
    </row>
    <row r="6" customFormat="false" ht="27.6" hidden="false" customHeight="true" outlineLevel="0" collapsed="false">
      <c r="E6" s="62" t="s">
        <v>71</v>
      </c>
      <c r="F6" s="60" t="n">
        <f aca="false">IF('Não Vida'!C21&lt;&gt;'Não Vida'!C22+'Não Vida'!C23,1,0)</f>
        <v>0</v>
      </c>
      <c r="G6" s="61" t="str">
        <f aca="false">IF(F6=0,"",IF(F6=1,"Erro","Aviso"))</f>
        <v/>
      </c>
    </row>
    <row r="7" customFormat="false" ht="27.6" hidden="false" customHeight="true" outlineLevel="0" collapsed="false">
      <c r="E7" s="62" t="s">
        <v>72</v>
      </c>
      <c r="F7" s="60" t="n">
        <f aca="false">IF('Não Vida'!B18&gt;('Não Vida'!B19+'Não Vida'!B20),1,0)</f>
        <v>0</v>
      </c>
      <c r="G7" s="61" t="str">
        <f aca="false">IF(F7=0,"",IF(F7=1,"Erro","Aviso"))</f>
        <v/>
      </c>
    </row>
    <row r="8" customFormat="false" ht="27.6" hidden="false" customHeight="true" outlineLevel="0" collapsed="false">
      <c r="E8" s="62" t="s">
        <v>73</v>
      </c>
      <c r="F8" s="60" t="n">
        <f aca="false">IF('Não Vida'!B21&gt;'Não Vida'!B22+'Não Vida'!B23,1,0)</f>
        <v>0</v>
      </c>
      <c r="G8" s="61" t="str">
        <f aca="false">IF(F8=0,"",IF(F8=1,"Erro","Aviso"))</f>
        <v/>
      </c>
    </row>
    <row r="9" customFormat="false" ht="30.6" hidden="false" customHeight="true" outlineLevel="0" collapsed="false">
      <c r="E9" s="62" t="s">
        <v>74</v>
      </c>
      <c r="F9" s="60" t="n">
        <f aca="false">IF(OR(AND(Vida!B7=0,Vida!C7=0,Vida!D7=0),AND(Vida!B7&lt;&gt;0,Vida!C7&lt;&gt;0,Vida!D7&lt;&gt;0)),0,2)</f>
        <v>0</v>
      </c>
      <c r="G9" s="61" t="str">
        <f aca="false">IF(F9=0,"",IF(F9=1,"Erro","Aviso"))</f>
        <v/>
      </c>
      <c r="I9" s="29"/>
    </row>
    <row r="10" customFormat="false" ht="30.6" hidden="false" customHeight="true" outlineLevel="0" collapsed="false">
      <c r="E10" s="62" t="s">
        <v>75</v>
      </c>
      <c r="F10" s="60" t="n">
        <f aca="false">IF(OR(AND(Vida!B8=0,Vida!C8=0,Vida!D8=0),AND(Vida!B8&lt;&gt;0,Vida!C8&lt;&gt;0,Vida!D8&lt;&gt;0)),0,2)</f>
        <v>0</v>
      </c>
      <c r="G10" s="61" t="str">
        <f aca="false">IF(F10=0,"",IF(F10=1,"Erro","Aviso"))</f>
        <v/>
      </c>
      <c r="I10" s="32"/>
    </row>
    <row r="11" customFormat="false" ht="30.6" hidden="false" customHeight="true" outlineLevel="0" collapsed="false">
      <c r="E11" s="62" t="s">
        <v>76</v>
      </c>
      <c r="F11" s="60" t="n">
        <f aca="false">IF(OR(AND(Vida!B9=0,Vida!C9=0,Vida!D9=0),AND(Vida!B9&lt;&gt;0,Vida!C9&lt;&gt;0,Vida!D9&lt;&gt;0)),0,2)</f>
        <v>0</v>
      </c>
      <c r="G11" s="61" t="str">
        <f aca="false">IF(F11=0,"",IF(F11=1,"Erro","Aviso"))</f>
        <v/>
      </c>
      <c r="I11" s="32"/>
    </row>
    <row r="12" customFormat="false" ht="30.6" hidden="false" customHeight="true" outlineLevel="0" collapsed="false">
      <c r="E12" s="62" t="s">
        <v>77</v>
      </c>
      <c r="F12" s="60" t="n">
        <f aca="false">IF(OR(AND(Vida!B10=0,Vida!C10=0,Vida!D10=0),AND(Vida!B10&lt;&gt;0,Vida!C10&lt;&gt;0,Vida!D10&lt;&gt;0)),0,2)</f>
        <v>0</v>
      </c>
      <c r="G12" s="61" t="str">
        <f aca="false">IF(F12=0,"",IF(F12=1,"Erro","Aviso"))</f>
        <v/>
      </c>
      <c r="I12" s="32"/>
    </row>
    <row r="13" customFormat="false" ht="30.6" hidden="false" customHeight="true" outlineLevel="0" collapsed="false">
      <c r="E13" s="62" t="s">
        <v>78</v>
      </c>
      <c r="F13" s="60" t="n">
        <f aca="false">IF(OR(AND(Vida!B11=0,Vida!C11=0,Vida!D11=0),AND(Vida!B11&lt;&gt;0,Vida!C11&lt;&gt;0,Vida!D11&lt;&gt;0)),0,2)</f>
        <v>0</v>
      </c>
      <c r="G13" s="61" t="str">
        <f aca="false">IF(F13=0,"",IF(F13=1,"Erro","Aviso"))</f>
        <v/>
      </c>
      <c r="I13" s="32"/>
    </row>
    <row r="14" customFormat="false" ht="30.6" hidden="false" customHeight="true" outlineLevel="0" collapsed="false">
      <c r="E14" s="62" t="s">
        <v>79</v>
      </c>
      <c r="F14" s="60" t="n">
        <f aca="false">IF(OR(AND('Não Vida'!B7=0,'Não Vida'!C7=0,'Não Vida'!D7=0),AND('Não Vida'!B7&lt;&gt;0,'Não Vida'!C7&lt;&gt;0,'Não Vida'!D7&lt;&gt;0)),0,2)</f>
        <v>0</v>
      </c>
      <c r="G14" s="61" t="str">
        <f aca="false">IF(F14=0,"",IF(F14=1,"Erro","Aviso"))</f>
        <v/>
      </c>
      <c r="I14" s="63"/>
    </row>
    <row r="15" customFormat="false" ht="30.6" hidden="false" customHeight="true" outlineLevel="0" collapsed="false">
      <c r="E15" s="62" t="s">
        <v>80</v>
      </c>
      <c r="F15" s="60" t="n">
        <f aca="false">IF(OR(AND('Não Vida'!B8=0,'Não Vida'!C8=0,'Não Vida'!D8=0),AND('Não Vida'!B8&lt;&gt;0,'Não Vida'!C8&lt;&gt;0,'Não Vida'!D8&lt;&gt;0)),0,2)</f>
        <v>0</v>
      </c>
      <c r="G15" s="61" t="str">
        <f aca="false">IF(F15=0,"",IF(F15=1,"Erro","Aviso"))</f>
        <v/>
      </c>
      <c r="I15" s="63"/>
    </row>
    <row r="16" customFormat="false" ht="30.6" hidden="false" customHeight="true" outlineLevel="0" collapsed="false">
      <c r="E16" s="62" t="s">
        <v>81</v>
      </c>
      <c r="F16" s="60" t="n">
        <f aca="false">IF(OR(AND('Não Vida'!B9=0,'Não Vida'!C9=0,'Não Vida'!D9=0),AND('Não Vida'!B9&lt;&gt;0,'Não Vida'!C9&lt;&gt;0,'Não Vida'!D9&lt;&gt;0)),0,2)</f>
        <v>0</v>
      </c>
      <c r="G16" s="61" t="str">
        <f aca="false">IF(F16=0,"",IF(F16=1,"Erro","Aviso"))</f>
        <v/>
      </c>
      <c r="I16" s="63"/>
    </row>
    <row r="17" customFormat="false" ht="30.6" hidden="false" customHeight="true" outlineLevel="0" collapsed="false">
      <c r="E17" s="62" t="s">
        <v>82</v>
      </c>
      <c r="F17" s="60" t="n">
        <f aca="false">IF(OR(AND('Não Vida'!B10=0,'Não Vida'!C10=0,'Não Vida'!D10=0),AND('Não Vida'!B10&lt;&gt;0,'Não Vida'!C10&lt;&gt;0,'Não Vida'!D10&lt;&gt;0)),0,2)</f>
        <v>0</v>
      </c>
      <c r="G17" s="61" t="str">
        <f aca="false">IF(F17=0,"",IF(F17=1,"Erro","Aviso"))</f>
        <v/>
      </c>
      <c r="I17" s="63"/>
    </row>
    <row r="18" customFormat="false" ht="30.6" hidden="false" customHeight="true" outlineLevel="0" collapsed="false">
      <c r="E18" s="62" t="s">
        <v>83</v>
      </c>
      <c r="F18" s="60" t="n">
        <f aca="false">IF(OR(AND('Não Vida'!B11=0,'Não Vida'!C11=0,'Não Vida'!D11=0),AND('Não Vida'!B11&lt;&gt;0,'Não Vida'!C11&lt;&gt;0,'Não Vida'!D11&lt;&gt;0)),0,2)</f>
        <v>0</v>
      </c>
      <c r="G18" s="61" t="str">
        <f aca="false">IF(F18=0,"",IF(F18=1,"Erro","Aviso"))</f>
        <v/>
      </c>
      <c r="I18" s="63"/>
    </row>
    <row r="19" customFormat="false" ht="30.6" hidden="false" customHeight="true" outlineLevel="0" collapsed="false">
      <c r="E19" s="62" t="s">
        <v>84</v>
      </c>
      <c r="F19" s="60" t="n">
        <f aca="false">IF(OR(AND('Não Vida'!B12=0,'Não Vida'!C12=0,'Não Vida'!D12=0),AND('Não Vida'!B12&lt;&gt;0,'Não Vida'!C12&lt;&gt;0,'Não Vida'!D12&lt;&gt;0)),0,2)</f>
        <v>0</v>
      </c>
      <c r="G19" s="61" t="str">
        <f aca="false">IF(F19=0,"",IF(F19=1,"Erro","Aviso"))</f>
        <v/>
      </c>
      <c r="I19" s="63"/>
    </row>
    <row r="20" customFormat="false" ht="30.6" hidden="false" customHeight="true" outlineLevel="0" collapsed="false">
      <c r="E20" s="62" t="s">
        <v>85</v>
      </c>
      <c r="F20" s="60" t="n">
        <f aca="false">IF(OR(AND('Não Vida'!B13=0,'Não Vida'!C13=0,'Não Vida'!D13=0),AND('Não Vida'!B13&lt;&gt;0,'Não Vida'!C13&lt;&gt;0,'Não Vida'!D13&lt;&gt;0)),0,2)</f>
        <v>0</v>
      </c>
      <c r="G20" s="61" t="str">
        <f aca="false">IF(F20=0,"",IF(F20=1,"Erro","Aviso"))</f>
        <v/>
      </c>
      <c r="I20" s="63"/>
    </row>
    <row r="21" customFormat="false" ht="30.6" hidden="false" customHeight="true" outlineLevel="0" collapsed="false">
      <c r="E21" s="62" t="s">
        <v>86</v>
      </c>
      <c r="F21" s="60" t="n">
        <f aca="false">IF(OR(AND('Não Vida'!B14=0,'Não Vida'!C14=0,'Não Vida'!D14=0),AND('Não Vida'!B14&lt;&gt;0,'Não Vida'!C14&lt;&gt;0,'Não Vida'!D14&lt;&gt;0)),0,2)</f>
        <v>0</v>
      </c>
      <c r="G21" s="61" t="str">
        <f aca="false">IF(F21=0,"",IF(F21=1,"Erro","Aviso"))</f>
        <v/>
      </c>
      <c r="I21" s="63"/>
    </row>
  </sheetData>
  <sheetProtection sheet="true" password="c69e" objects="true" scenarios="true"/>
  <printOptions headings="false" gridLines="true" gridLinesSet="true" horizontalCentered="true" verticalCentered="false"/>
  <pageMargins left="0.75" right="0.75" top="0.275694444444444" bottom="0.320138888888889" header="0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8&amp;F</oddHeader>
    <oddFooter>&amp;C&amp;"Comic Sans MS,Regular"&amp;8&amp;P de &amp;N&amp;R&amp;"Comic Sans MS,Regular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87</v>
      </c>
      <c r="B1" s="64" t="s">
        <v>88</v>
      </c>
    </row>
    <row r="2" customFormat="false" ht="12.75" hidden="false" customHeight="false" outlineLevel="0" collapsed="false">
      <c r="A2" s="65" t="s">
        <v>89</v>
      </c>
      <c r="B2" s="64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3:01:11Z</dcterms:created>
  <dc:creator>Seguradoras</dc:creator>
  <dc:description/>
  <dc:language>en-US</dc:language>
  <cp:lastModifiedBy>José Pinto de Sá</cp:lastModifiedBy>
  <cp:lastPrinted>2015-11-26T11:40:11Z</cp:lastPrinted>
  <dcterms:modified xsi:type="dcterms:W3CDTF">2023-06-20T08:21:54Z</dcterms:modified>
  <cp:revision>0</cp:revision>
  <dc:subject/>
  <dc:title/>
</cp:coreProperties>
</file>